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45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 2020г. *</t>
    </r>
  </si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декабре 2019г.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БЕЗРАБОТИЦА                                                                                                                            по состоянию  на 1 февраля 2020 года</t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                       2019 г.                        (в сопост. ценах)</t>
  </si>
  <si>
    <t xml:space="preserve">кв. м общей площади</t>
  </si>
  <si>
    <t xml:space="preserve">в % к  январ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t xml:space="preserve">в % к  январю                                       2019 г.                                 (в дейст. ценах)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t xml:space="preserve">в % к  январю                       2018 г.                        (в сопост. ценах)</t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в % к  январю                                         2019 г.                                 (в дейст. ценах)</t>
  </si>
  <si>
    <t xml:space="preserve">численность                                   безработных, чел.</t>
  </si>
  <si>
    <t xml:space="preserve">в % к                                                  1 февраля                                                            2019 г.</t>
  </si>
  <si>
    <t xml:space="preserve">уровень безработицы</t>
  </si>
  <si>
    <t xml:space="preserve">за январь-декабрь                                 2019 г.                                   млн. руб.</t>
  </si>
  <si>
    <t xml:space="preserve">соответ. период прошлого года</t>
  </si>
  <si>
    <t xml:space="preserve"> к январю-декабрю 2018 г.</t>
  </si>
  <si>
    <r>
      <rPr>
        <sz val="8.5"/>
        <rFont val="Times New Roman CYR"/>
        <family val="0"/>
        <charset val="204"/>
      </rPr>
      <t xml:space="preserve">  в январе-декабре                                            2019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декабрю                                2018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декабре                                        2019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декабрю                                   2018 г.</t>
  </si>
  <si>
    <t xml:space="preserve">на 1 февраля                                                           2020 г.</t>
  </si>
  <si>
    <t xml:space="preserve">на 1 февраля                                                         2019 г.</t>
  </si>
  <si>
    <t xml:space="preserve">+/-</t>
  </si>
  <si>
    <t xml:space="preserve">%</t>
  </si>
  <si>
    <t xml:space="preserve">за январь-декабрь                 2019 г.                           млн. руб.</t>
  </si>
  <si>
    <t xml:space="preserve">в % к январю-декабрю                        2018 г.</t>
  </si>
  <si>
    <t xml:space="preserve">в январе-декабре                                                         2019 г.</t>
  </si>
  <si>
    <t xml:space="preserve">в январе-декабре                                                          2018 г.</t>
  </si>
  <si>
    <t xml:space="preserve">Всего по краю</t>
  </si>
  <si>
    <t xml:space="preserve">г.Анапа</t>
  </si>
  <si>
    <t xml:space="preserve">-</t>
  </si>
  <si>
    <t xml:space="preserve">х</t>
  </si>
  <si>
    <t xml:space="preserve">в 2,1 р.</t>
  </si>
  <si>
    <t xml:space="preserve">г.Армавир</t>
  </si>
  <si>
    <t xml:space="preserve">г.Геленджик</t>
  </si>
  <si>
    <t xml:space="preserve">в 13,7 р.</t>
  </si>
  <si>
    <t xml:space="preserve">г.Горячий Ключ</t>
  </si>
  <si>
    <t xml:space="preserve">в 2,5 р.</t>
  </si>
  <si>
    <t xml:space="preserve">г.Краснодар</t>
  </si>
  <si>
    <t xml:space="preserve">г.Новороссийск</t>
  </si>
  <si>
    <t xml:space="preserve">в 24,7 р.</t>
  </si>
  <si>
    <t xml:space="preserve">г.Сочи</t>
  </si>
  <si>
    <t xml:space="preserve">в 16,6 р.</t>
  </si>
  <si>
    <t xml:space="preserve">Абинский район</t>
  </si>
  <si>
    <t xml:space="preserve">в 2,3 р.</t>
  </si>
  <si>
    <t xml:space="preserve">в 4,1 р.</t>
  </si>
  <si>
    <t xml:space="preserve">Апшеронский район</t>
  </si>
  <si>
    <t xml:space="preserve">в 2,8 р.</t>
  </si>
  <si>
    <t xml:space="preserve">Белоглинский район</t>
  </si>
  <si>
    <t xml:space="preserve">в 3,5 р.</t>
  </si>
  <si>
    <t xml:space="preserve">в 54,0 р.</t>
  </si>
  <si>
    <t xml:space="preserve">Белореченский район</t>
  </si>
  <si>
    <t xml:space="preserve">Брюховецкий район</t>
  </si>
  <si>
    <t xml:space="preserve">Выселковский район</t>
  </si>
  <si>
    <t xml:space="preserve">в 8,3 р.</t>
  </si>
  <si>
    <t xml:space="preserve">Гулькевичский район</t>
  </si>
  <si>
    <t xml:space="preserve">в 2,9 р.</t>
  </si>
  <si>
    <t xml:space="preserve">в 3,3 р.</t>
  </si>
  <si>
    <t xml:space="preserve">в 2,7 р.</t>
  </si>
  <si>
    <t xml:space="preserve">Динской район</t>
  </si>
  <si>
    <t xml:space="preserve">в 6,8 р.</t>
  </si>
  <si>
    <t xml:space="preserve">Ейский район</t>
  </si>
  <si>
    <t xml:space="preserve">в 11,3 р.</t>
  </si>
  <si>
    <t xml:space="preserve">Кавказский район</t>
  </si>
  <si>
    <t xml:space="preserve">в 48,4 р.</t>
  </si>
  <si>
    <t xml:space="preserve">Калининский район</t>
  </si>
  <si>
    <t xml:space="preserve">в 9,2 р.</t>
  </si>
  <si>
    <t xml:space="preserve">в 5,8 р.</t>
  </si>
  <si>
    <t xml:space="preserve">в 2,4 р.</t>
  </si>
  <si>
    <t xml:space="preserve">Каневской район</t>
  </si>
  <si>
    <t xml:space="preserve">Кореновский район</t>
  </si>
  <si>
    <t xml:space="preserve">в 2,2 р.</t>
  </si>
  <si>
    <t xml:space="preserve">Красноармейский район</t>
  </si>
  <si>
    <t xml:space="preserve">в 16,1 р.</t>
  </si>
  <si>
    <t xml:space="preserve">Крыловской район</t>
  </si>
  <si>
    <t xml:space="preserve">Крымский район</t>
  </si>
  <si>
    <t xml:space="preserve">в 3,8 р.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в 4,3 р.</t>
  </si>
  <si>
    <t xml:space="preserve">в 2,6 р.</t>
  </si>
  <si>
    <t xml:space="preserve">Ленинградский район</t>
  </si>
  <si>
    <t xml:space="preserve">Мостовский район</t>
  </si>
  <si>
    <t xml:space="preserve">в 3,2 р.</t>
  </si>
  <si>
    <t xml:space="preserve">Новокубанский район</t>
  </si>
  <si>
    <t xml:space="preserve">в 2,0 р.</t>
  </si>
  <si>
    <t xml:space="preserve">Новопокровский район</t>
  </si>
  <si>
    <t xml:space="preserve">в 11,9 р.</t>
  </si>
  <si>
    <t xml:space="preserve">Отрадненский район</t>
  </si>
  <si>
    <t xml:space="preserve">Павловский район</t>
  </si>
  <si>
    <t xml:space="preserve">Прим-Ахтарский район</t>
  </si>
  <si>
    <t xml:space="preserve">Северский район</t>
  </si>
  <si>
    <t xml:space="preserve">в 8,4 р.</t>
  </si>
  <si>
    <t xml:space="preserve">в 10,6 р.</t>
  </si>
  <si>
    <t xml:space="preserve">Славянский район</t>
  </si>
  <si>
    <t xml:space="preserve">в 74,9 р.</t>
  </si>
  <si>
    <t xml:space="preserve">в 33,2 р.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3,1 р.</t>
  </si>
  <si>
    <t xml:space="preserve">в 19,9 р.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в 7,3 р.</t>
  </si>
  <si>
    <t xml:space="preserve">Успенский район</t>
  </si>
  <si>
    <t xml:space="preserve">в 8,6 р.</t>
  </si>
  <si>
    <t xml:space="preserve">Усть-Лабинский район</t>
  </si>
  <si>
    <t xml:space="preserve">Щербиновский район</t>
  </si>
  <si>
    <t xml:space="preserve">в 91,7 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 в</t>
    </r>
    <r>
      <rPr>
        <b val="true"/>
        <sz val="12"/>
        <rFont val="Times New Roman Cyr"/>
        <family val="0"/>
        <charset val="204"/>
      </rPr>
      <t xml:space="preserve"> январе 2020г. *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 в</t>
    </r>
    <r>
      <rPr>
        <b val="true"/>
        <sz val="12"/>
        <rFont val="Times New Roman Cyr"/>
        <family val="0"/>
        <charset val="204"/>
      </rPr>
      <t xml:space="preserve"> январе-декабре 2019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50" activeCellId="0" sqref="G50:H5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7"/>
    <col collapsed="false" customWidth="true" hidden="false" outlineLevel="0" max="3" min="3" style="2" width="10.77"/>
    <col collapsed="false" customWidth="true" hidden="false" outlineLevel="0" max="4" min="4" style="2" width="9.77"/>
    <col collapsed="false" customWidth="true" hidden="false" outlineLevel="0" max="5" min="5" style="2" width="10.66"/>
    <col collapsed="false" customWidth="true" hidden="false" outlineLevel="0" max="6" min="6" style="2" width="9.77"/>
    <col collapsed="false" customWidth="true" hidden="false" outlineLevel="0" max="7" min="7" style="1" width="10.66"/>
    <col collapsed="false" customWidth="true" hidden="false" outlineLevel="0" max="8" min="8" style="1" width="9.77"/>
    <col collapsed="false" customWidth="true" hidden="false" outlineLevel="0" max="9" min="9" style="1" width="10.55"/>
    <col collapsed="false" customWidth="true" hidden="false" outlineLevel="0" max="10" min="10" style="1" width="9.77"/>
    <col collapsed="false" customWidth="true" hidden="false" outlineLevel="0" max="11" min="11" style="1" width="10.77"/>
    <col collapsed="false" customWidth="true" hidden="false" outlineLevel="0" max="12" min="12" style="1" width="9.33"/>
    <col collapsed="false" customWidth="true" hidden="false" outlineLevel="0" max="13" min="13" style="1" width="10.77"/>
    <col collapsed="false" customWidth="true" hidden="false" outlineLevel="0" max="14" min="14" style="1" width="9.77"/>
    <col collapsed="false" customWidth="true" hidden="false" outlineLevel="0" max="15" min="15" style="1" width="10.55"/>
    <col collapsed="false" customWidth="true" hidden="false" outlineLevel="0" max="16" min="16" style="1" width="9.43"/>
    <col collapsed="false" customWidth="true" hidden="false" outlineLevel="0" max="17" min="17" style="1" width="9.33"/>
    <col collapsed="false" customWidth="true" hidden="false" outlineLevel="0" max="18" min="18" style="1" width="7.99"/>
    <col collapsed="false" customWidth="true" hidden="false" outlineLevel="0" max="19" min="19" style="1" width="7.66"/>
    <col collapsed="false" customWidth="true" hidden="false" outlineLevel="0" max="20" min="20" style="1" width="7.32"/>
    <col collapsed="false" customWidth="true" hidden="false" outlineLevel="0" max="21" min="21" style="1" width="10.55"/>
    <col collapsed="false" customWidth="true" hidden="true" outlineLevel="0" max="22" min="22" style="1" width="9.66"/>
    <col collapsed="false" customWidth="true" hidden="false" outlineLevel="0" max="23" min="23" style="1" width="9.87"/>
    <col collapsed="false" customWidth="true" hidden="false" outlineLevel="0" max="24" min="24" style="1" width="9.21"/>
    <col collapsed="false" customWidth="true" hidden="false" outlineLevel="0" max="25" min="25" style="1" width="11.1"/>
    <col collapsed="false" customWidth="true" hidden="false" outlineLevel="0" max="26" min="26" style="1" width="9.99"/>
    <col collapsed="false" customWidth="true" hidden="false" outlineLevel="0" max="27" min="27" style="1" width="10.55"/>
    <col collapsed="false" customWidth="true" hidden="false" outlineLevel="0" max="28" min="28" style="1" width="9.77"/>
    <col collapsed="false" customWidth="true" hidden="false" outlineLevel="0" max="30" min="29" style="1" width="8.99"/>
    <col collapsed="false" customWidth="true" hidden="false" outlineLevel="0" max="31" min="31" style="1" width="8.55"/>
    <col collapsed="false" customWidth="true" hidden="false" outlineLevel="0" max="34" min="32" style="1" width="8.99"/>
    <col collapsed="false" customWidth="true" hidden="false" outlineLevel="0" max="35" min="35" style="1" width="9.55"/>
    <col collapsed="false" customWidth="true" hidden="false" outlineLevel="0" max="36" min="36" style="1" width="9.43"/>
    <col collapsed="false" customWidth="false" hidden="false" outlineLevel="0" max="257" min="37" style="1" width="9.1"/>
  </cols>
  <sheetData>
    <row r="1" customFormat="false" ht="15" hidden="false" customHeight="true" outlineLevel="0" collapsed="false">
      <c r="C1" s="3" t="s">
        <v>0</v>
      </c>
      <c r="U1" s="3" t="s">
        <v>1</v>
      </c>
    </row>
    <row r="2" customFormat="false" ht="9" hidden="false" customHeight="true" outlineLevel="0" collapsed="false">
      <c r="C2" s="3"/>
      <c r="AF2" s="4"/>
      <c r="AG2" s="4"/>
      <c r="AH2" s="4"/>
    </row>
    <row r="3" s="5" customFormat="true" ht="14.4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8" t="s">
        <v>5</v>
      </c>
      <c r="H3" s="8"/>
      <c r="I3" s="7" t="s">
        <v>6</v>
      </c>
      <c r="J3" s="7"/>
      <c r="K3" s="9" t="s">
        <v>7</v>
      </c>
      <c r="L3" s="9"/>
      <c r="M3" s="7" t="s">
        <v>8</v>
      </c>
      <c r="N3" s="7"/>
      <c r="O3" s="10" t="s">
        <v>9</v>
      </c>
      <c r="P3" s="10"/>
      <c r="Q3" s="7" t="s">
        <v>10</v>
      </c>
      <c r="R3" s="7"/>
      <c r="S3" s="7"/>
      <c r="T3" s="7"/>
      <c r="U3" s="7" t="s">
        <v>11</v>
      </c>
      <c r="V3" s="7"/>
      <c r="W3" s="7"/>
      <c r="X3" s="7"/>
      <c r="Y3" s="7"/>
      <c r="Z3" s="7"/>
      <c r="AA3" s="7"/>
      <c r="AB3" s="7"/>
      <c r="AC3" s="7"/>
      <c r="AD3" s="7"/>
      <c r="AE3" s="11" t="s">
        <v>12</v>
      </c>
      <c r="AF3" s="11"/>
      <c r="AG3" s="11"/>
      <c r="AH3" s="11"/>
      <c r="AI3" s="9" t="s">
        <v>13</v>
      </c>
      <c r="AJ3" s="9"/>
    </row>
    <row r="4" s="5" customFormat="true" ht="14.4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7"/>
      <c r="R4" s="7"/>
      <c r="S4" s="7"/>
      <c r="T4" s="7"/>
      <c r="U4" s="12" t="s">
        <v>14</v>
      </c>
      <c r="V4" s="12"/>
      <c r="W4" s="12"/>
      <c r="X4" s="12"/>
      <c r="Y4" s="13" t="s">
        <v>15</v>
      </c>
      <c r="Z4" s="13"/>
      <c r="AA4" s="14" t="s">
        <v>16</v>
      </c>
      <c r="AB4" s="14"/>
      <c r="AC4" s="15" t="s">
        <v>17</v>
      </c>
      <c r="AD4" s="15"/>
      <c r="AE4" s="11"/>
      <c r="AF4" s="11"/>
      <c r="AG4" s="11"/>
      <c r="AH4" s="11"/>
      <c r="AI4" s="9"/>
      <c r="AJ4" s="9"/>
    </row>
    <row r="5" s="5" customFormat="true" ht="20.4" hidden="false" customHeight="true" outlineLevel="0" collapsed="false">
      <c r="B5" s="6"/>
      <c r="C5" s="16" t="s">
        <v>18</v>
      </c>
      <c r="D5" s="17" t="s">
        <v>19</v>
      </c>
      <c r="E5" s="16" t="s">
        <v>18</v>
      </c>
      <c r="F5" s="17" t="s">
        <v>19</v>
      </c>
      <c r="G5" s="18" t="s">
        <v>20</v>
      </c>
      <c r="H5" s="19" t="s">
        <v>21</v>
      </c>
      <c r="I5" s="18" t="s">
        <v>22</v>
      </c>
      <c r="J5" s="19" t="s">
        <v>23</v>
      </c>
      <c r="K5" s="18" t="s">
        <v>24</v>
      </c>
      <c r="L5" s="17" t="s">
        <v>25</v>
      </c>
      <c r="M5" s="20" t="s">
        <v>26</v>
      </c>
      <c r="N5" s="19" t="s">
        <v>27</v>
      </c>
      <c r="O5" s="20" t="s">
        <v>28</v>
      </c>
      <c r="P5" s="17" t="s">
        <v>29</v>
      </c>
      <c r="Q5" s="21" t="s">
        <v>30</v>
      </c>
      <c r="R5" s="22" t="s">
        <v>31</v>
      </c>
      <c r="S5" s="23" t="s">
        <v>32</v>
      </c>
      <c r="T5" s="23"/>
      <c r="U5" s="20" t="s">
        <v>33</v>
      </c>
      <c r="V5" s="24" t="s">
        <v>34</v>
      </c>
      <c r="W5" s="25" t="s">
        <v>35</v>
      </c>
      <c r="X5" s="25"/>
      <c r="Y5" s="13"/>
      <c r="Z5" s="13"/>
      <c r="AA5" s="14"/>
      <c r="AB5" s="14"/>
      <c r="AC5" s="15"/>
      <c r="AD5" s="15"/>
      <c r="AE5" s="20" t="s">
        <v>36</v>
      </c>
      <c r="AF5" s="26" t="s">
        <v>37</v>
      </c>
      <c r="AG5" s="27" t="s">
        <v>38</v>
      </c>
      <c r="AH5" s="27"/>
      <c r="AI5" s="20" t="s">
        <v>39</v>
      </c>
      <c r="AJ5" s="19" t="s">
        <v>40</v>
      </c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1"/>
      <c r="R6" s="22"/>
      <c r="S6" s="28" t="s">
        <v>41</v>
      </c>
      <c r="T6" s="29" t="s">
        <v>42</v>
      </c>
      <c r="U6" s="20"/>
      <c r="V6" s="24"/>
      <c r="W6" s="30" t="s">
        <v>43</v>
      </c>
      <c r="X6" s="31" t="s">
        <v>44</v>
      </c>
      <c r="Y6" s="32" t="s">
        <v>45</v>
      </c>
      <c r="Z6" s="33" t="s">
        <v>46</v>
      </c>
      <c r="AA6" s="32" t="s">
        <v>45</v>
      </c>
      <c r="AB6" s="34" t="s">
        <v>46</v>
      </c>
      <c r="AC6" s="35" t="s">
        <v>47</v>
      </c>
      <c r="AD6" s="36" t="s">
        <v>48</v>
      </c>
      <c r="AE6" s="20"/>
      <c r="AF6" s="26"/>
      <c r="AG6" s="35" t="s">
        <v>47</v>
      </c>
      <c r="AH6" s="36" t="s">
        <v>48</v>
      </c>
      <c r="AI6" s="20"/>
      <c r="AJ6" s="19"/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U7" s="39"/>
      <c r="V7" s="40"/>
      <c r="W7" s="41"/>
      <c r="X7" s="39"/>
      <c r="Y7" s="39"/>
      <c r="Z7" s="39"/>
      <c r="AA7" s="39"/>
      <c r="AB7" s="39"/>
      <c r="AC7" s="41"/>
      <c r="AD7" s="41"/>
      <c r="AE7" s="39"/>
      <c r="AF7" s="38"/>
      <c r="AG7" s="41"/>
      <c r="AH7" s="41"/>
    </row>
    <row r="8" s="66" customFormat="true" ht="13.5" hidden="false" customHeight="true" outlineLevel="0" collapsed="false">
      <c r="A8" s="42" t="n">
        <v>1</v>
      </c>
      <c r="B8" s="43" t="s">
        <v>49</v>
      </c>
      <c r="C8" s="44" t="n">
        <v>63247.3005</v>
      </c>
      <c r="D8" s="45" t="n">
        <v>96.2</v>
      </c>
      <c r="E8" s="44" t="n">
        <v>10919.1</v>
      </c>
      <c r="F8" s="45" t="n">
        <v>118.2</v>
      </c>
      <c r="G8" s="46" t="n">
        <v>5171.4</v>
      </c>
      <c r="H8" s="47" t="n">
        <v>115.5</v>
      </c>
      <c r="I8" s="48" t="n">
        <v>200307</v>
      </c>
      <c r="J8" s="45" t="n">
        <v>115.6</v>
      </c>
      <c r="K8" s="46" t="n">
        <v>41326.7</v>
      </c>
      <c r="L8" s="47" t="n">
        <v>93.4</v>
      </c>
      <c r="M8" s="46" t="n">
        <v>46521</v>
      </c>
      <c r="N8" s="47" t="n">
        <v>107</v>
      </c>
      <c r="O8" s="46" t="n">
        <v>4167.7096</v>
      </c>
      <c r="P8" s="47" t="n">
        <v>146.913525848113</v>
      </c>
      <c r="Q8" s="49" t="n">
        <v>16246</v>
      </c>
      <c r="R8" s="50" t="n">
        <v>103.4</v>
      </c>
      <c r="S8" s="51" t="n">
        <v>0.006</v>
      </c>
      <c r="T8" s="52" t="n">
        <v>0.006</v>
      </c>
      <c r="U8" s="53" t="n">
        <v>457276.675</v>
      </c>
      <c r="V8" s="54" t="n">
        <v>241284.542</v>
      </c>
      <c r="W8" s="55" t="n">
        <f aca="false">U8-V8</f>
        <v>215992.133</v>
      </c>
      <c r="X8" s="56" t="n">
        <f aca="false">U8/V8*100</f>
        <v>189.517600758693</v>
      </c>
      <c r="Y8" s="57" t="n">
        <v>499894.5</v>
      </c>
      <c r="Z8" s="56" t="n">
        <v>156.6</v>
      </c>
      <c r="AA8" s="57" t="n">
        <v>42617.8</v>
      </c>
      <c r="AB8" s="58" t="n">
        <v>54.7</v>
      </c>
      <c r="AC8" s="59" t="n">
        <v>0.233</v>
      </c>
      <c r="AD8" s="52" t="n">
        <v>0.257</v>
      </c>
      <c r="AE8" s="60" t="n">
        <v>40392</v>
      </c>
      <c r="AF8" s="61" t="n">
        <v>106.8</v>
      </c>
      <c r="AG8" s="62" t="n">
        <v>1</v>
      </c>
      <c r="AH8" s="63" t="n">
        <v>1</v>
      </c>
      <c r="AI8" s="57" t="n">
        <v>1008.4</v>
      </c>
      <c r="AJ8" s="64" t="n">
        <v>101.3</v>
      </c>
      <c r="AK8" s="65"/>
    </row>
    <row r="9" s="65" customFormat="true" ht="13.5" hidden="false" customHeight="true" outlineLevel="0" collapsed="false">
      <c r="A9" s="67" t="n">
        <v>2</v>
      </c>
      <c r="B9" s="68" t="s">
        <v>50</v>
      </c>
      <c r="C9" s="69" t="n">
        <v>158.1314</v>
      </c>
      <c r="D9" s="70" t="n">
        <v>115.8</v>
      </c>
      <c r="E9" s="69" t="n">
        <v>0.2</v>
      </c>
      <c r="F9" s="70" t="s">
        <v>51</v>
      </c>
      <c r="G9" s="71" t="n">
        <v>6.8</v>
      </c>
      <c r="H9" s="72" t="s">
        <v>52</v>
      </c>
      <c r="I9" s="73" t="n">
        <v>963</v>
      </c>
      <c r="J9" s="70" t="n">
        <v>2.2</v>
      </c>
      <c r="K9" s="71" t="n">
        <v>243.4</v>
      </c>
      <c r="L9" s="74" t="n">
        <v>160.6</v>
      </c>
      <c r="M9" s="71" t="n">
        <v>1604.2</v>
      </c>
      <c r="N9" s="74" t="n">
        <v>112.3</v>
      </c>
      <c r="O9" s="71" t="n">
        <v>79.7135</v>
      </c>
      <c r="P9" s="74" t="n">
        <v>43.8959693033562</v>
      </c>
      <c r="Q9" s="75" t="n">
        <v>796</v>
      </c>
      <c r="R9" s="76" t="n">
        <v>133.6</v>
      </c>
      <c r="S9" s="77" t="n">
        <v>0.008</v>
      </c>
      <c r="T9" s="78" t="n">
        <v>0.006</v>
      </c>
      <c r="U9" s="79" t="n">
        <v>2596.579</v>
      </c>
      <c r="V9" s="80" t="n">
        <v>1244.638</v>
      </c>
      <c r="W9" s="81" t="n">
        <f aca="false">U9-V9</f>
        <v>1351.941</v>
      </c>
      <c r="X9" s="82" t="s">
        <v>53</v>
      </c>
      <c r="Y9" s="83" t="n">
        <v>2737</v>
      </c>
      <c r="Z9" s="82" t="n">
        <v>197.7</v>
      </c>
      <c r="AA9" s="79" t="n">
        <v>140.4</v>
      </c>
      <c r="AB9" s="84" t="n">
        <v>100.6</v>
      </c>
      <c r="AC9" s="85" t="n">
        <v>0.111</v>
      </c>
      <c r="AD9" s="86" t="n">
        <v>0.176</v>
      </c>
      <c r="AE9" s="87" t="n">
        <v>33946</v>
      </c>
      <c r="AF9" s="88" t="n">
        <v>104.9</v>
      </c>
      <c r="AG9" s="89" t="n">
        <f aca="false">AE9/$AE$8</f>
        <v>0.84041394335512</v>
      </c>
      <c r="AH9" s="86" t="n">
        <v>0.853874636339593</v>
      </c>
      <c r="AI9" s="79" t="n">
        <v>25.9</v>
      </c>
      <c r="AJ9" s="90" t="n">
        <v>110.4</v>
      </c>
    </row>
    <row r="10" s="65" customFormat="true" ht="13.5" hidden="false" customHeight="true" outlineLevel="0" collapsed="false">
      <c r="A10" s="67" t="n">
        <v>3</v>
      </c>
      <c r="B10" s="68" t="s">
        <v>54</v>
      </c>
      <c r="C10" s="69" t="n">
        <v>1420.6862</v>
      </c>
      <c r="D10" s="70" t="n">
        <v>146.2</v>
      </c>
      <c r="E10" s="69" t="n">
        <v>3</v>
      </c>
      <c r="F10" s="70" t="n">
        <v>18.4</v>
      </c>
      <c r="G10" s="71" t="n">
        <v>33.3</v>
      </c>
      <c r="H10" s="74" t="n">
        <v>25.6</v>
      </c>
      <c r="I10" s="73" t="n">
        <v>2720</v>
      </c>
      <c r="J10" s="70" t="n">
        <v>49.6</v>
      </c>
      <c r="K10" s="71" t="n">
        <v>33.1</v>
      </c>
      <c r="L10" s="74" t="n">
        <v>83.8</v>
      </c>
      <c r="M10" s="71" t="n">
        <v>1143.8</v>
      </c>
      <c r="N10" s="74" t="n">
        <v>110.6</v>
      </c>
      <c r="O10" s="71" t="s">
        <v>51</v>
      </c>
      <c r="P10" s="74" t="s">
        <v>51</v>
      </c>
      <c r="Q10" s="75" t="n">
        <v>505</v>
      </c>
      <c r="R10" s="76" t="n">
        <v>97.1</v>
      </c>
      <c r="S10" s="77" t="n">
        <v>0.004</v>
      </c>
      <c r="T10" s="78" t="n">
        <v>0.004</v>
      </c>
      <c r="U10" s="79" t="n">
        <v>343.325</v>
      </c>
      <c r="V10" s="80" t="n">
        <v>223.49</v>
      </c>
      <c r="W10" s="81" t="n">
        <f aca="false">U10-V10</f>
        <v>119.835</v>
      </c>
      <c r="X10" s="82" t="n">
        <f aca="false">U10/V10*100</f>
        <v>153.619848762808</v>
      </c>
      <c r="Y10" s="83" t="n">
        <v>824.9</v>
      </c>
      <c r="Z10" s="82" t="n">
        <v>112.1</v>
      </c>
      <c r="AA10" s="79" t="n">
        <v>481.6</v>
      </c>
      <c r="AB10" s="84" t="n">
        <v>93.9</v>
      </c>
      <c r="AC10" s="85" t="n">
        <v>0.15</v>
      </c>
      <c r="AD10" s="86" t="n">
        <v>0.167</v>
      </c>
      <c r="AE10" s="87" t="n">
        <v>30859</v>
      </c>
      <c r="AF10" s="88" t="n">
        <v>109.7</v>
      </c>
      <c r="AG10" s="89" t="n">
        <f aca="false">AE10/$AE$8</f>
        <v>0.763987918399683</v>
      </c>
      <c r="AH10" s="86" t="n">
        <v>0.755487966146522</v>
      </c>
      <c r="AI10" s="79" t="n">
        <v>31.6</v>
      </c>
      <c r="AJ10" s="90" t="n">
        <v>100.3</v>
      </c>
    </row>
    <row r="11" s="65" customFormat="true" ht="13.5" hidden="false" customHeight="true" outlineLevel="0" collapsed="false">
      <c r="A11" s="67" t="n">
        <v>4</v>
      </c>
      <c r="B11" s="68" t="s">
        <v>55</v>
      </c>
      <c r="C11" s="69" t="n">
        <v>125.0488</v>
      </c>
      <c r="D11" s="70" t="n">
        <v>66.6</v>
      </c>
      <c r="E11" s="69" t="n">
        <v>10.2</v>
      </c>
      <c r="F11" s="70" t="n">
        <v>138.2</v>
      </c>
      <c r="G11" s="71" t="n">
        <v>6.2</v>
      </c>
      <c r="H11" s="72" t="n">
        <v>138.8</v>
      </c>
      <c r="I11" s="73" t="n">
        <v>4227</v>
      </c>
      <c r="J11" s="70" t="s">
        <v>56</v>
      </c>
      <c r="K11" s="71" t="n">
        <v>23.2</v>
      </c>
      <c r="L11" s="74" t="n">
        <v>173.6</v>
      </c>
      <c r="M11" s="71" t="n">
        <v>942.6</v>
      </c>
      <c r="N11" s="74" t="n">
        <v>113.3</v>
      </c>
      <c r="O11" s="71" t="n">
        <v>156.5123</v>
      </c>
      <c r="P11" s="74" t="n">
        <v>124.044221261649</v>
      </c>
      <c r="Q11" s="75" t="n">
        <v>236</v>
      </c>
      <c r="R11" s="76" t="n">
        <v>121</v>
      </c>
      <c r="S11" s="77" t="n">
        <v>0.004</v>
      </c>
      <c r="T11" s="78" t="n">
        <v>0.003</v>
      </c>
      <c r="U11" s="91" t="n">
        <v>-664.983</v>
      </c>
      <c r="V11" s="92" t="n">
        <v>-897.279</v>
      </c>
      <c r="W11" s="81" t="n">
        <f aca="false">U11-V11</f>
        <v>232.296</v>
      </c>
      <c r="X11" s="82" t="s">
        <v>51</v>
      </c>
      <c r="Y11" s="83" t="n">
        <v>964.5</v>
      </c>
      <c r="Z11" s="82" t="n">
        <v>79.3</v>
      </c>
      <c r="AA11" s="79" t="n">
        <v>1629.5</v>
      </c>
      <c r="AB11" s="84" t="n">
        <v>77.1</v>
      </c>
      <c r="AC11" s="85" t="n">
        <v>0.261</v>
      </c>
      <c r="AD11" s="86" t="n">
        <v>0.37</v>
      </c>
      <c r="AE11" s="87" t="n">
        <v>37379</v>
      </c>
      <c r="AF11" s="88" t="n">
        <v>107.1</v>
      </c>
      <c r="AG11" s="89" t="n">
        <f aca="false">AE11/$AE$8</f>
        <v>0.925406020994256</v>
      </c>
      <c r="AH11" s="86" t="n">
        <v>0.917958212113198</v>
      </c>
      <c r="AI11" s="79" t="n">
        <v>17.1</v>
      </c>
      <c r="AJ11" s="90" t="n">
        <v>100.9</v>
      </c>
    </row>
    <row r="12" s="65" customFormat="true" ht="13.5" hidden="false" customHeight="true" outlineLevel="0" collapsed="false">
      <c r="A12" s="67" t="n">
        <v>5</v>
      </c>
      <c r="B12" s="68" t="s">
        <v>57</v>
      </c>
      <c r="C12" s="69" t="n">
        <v>189.1881</v>
      </c>
      <c r="D12" s="70" t="n">
        <v>99.8</v>
      </c>
      <c r="E12" s="69" t="n">
        <v>0.3</v>
      </c>
      <c r="F12" s="70" t="n">
        <v>12.6</v>
      </c>
      <c r="G12" s="71" t="s">
        <v>51</v>
      </c>
      <c r="H12" s="74" t="s">
        <v>51</v>
      </c>
      <c r="I12" s="73" t="n">
        <v>11490</v>
      </c>
      <c r="J12" s="70" t="n">
        <v>100.6</v>
      </c>
      <c r="K12" s="71" t="n">
        <v>4.5</v>
      </c>
      <c r="L12" s="74" t="n">
        <v>97.3</v>
      </c>
      <c r="M12" s="71" t="n">
        <v>3168.6</v>
      </c>
      <c r="N12" s="74" t="n">
        <v>104.9</v>
      </c>
      <c r="O12" s="71" t="n">
        <v>31.9077</v>
      </c>
      <c r="P12" s="74" t="n">
        <v>108.060228192511</v>
      </c>
      <c r="Q12" s="75" t="n">
        <v>260</v>
      </c>
      <c r="R12" s="76" t="n">
        <v>110.2</v>
      </c>
      <c r="S12" s="77" t="n">
        <v>0.008</v>
      </c>
      <c r="T12" s="78" t="n">
        <v>0.007</v>
      </c>
      <c r="U12" s="79" t="n">
        <v>2654.102</v>
      </c>
      <c r="V12" s="80" t="n">
        <v>2039.472</v>
      </c>
      <c r="W12" s="81" t="n">
        <f aca="false">U12-V12</f>
        <v>614.63</v>
      </c>
      <c r="X12" s="82" t="n">
        <f aca="false">U12/V12*100</f>
        <v>130.136721661293</v>
      </c>
      <c r="Y12" s="83" t="n">
        <v>3013.7</v>
      </c>
      <c r="Z12" s="82" t="n">
        <v>137.9</v>
      </c>
      <c r="AA12" s="79" t="n">
        <v>359.6</v>
      </c>
      <c r="AB12" s="84" t="s">
        <v>58</v>
      </c>
      <c r="AC12" s="85" t="n">
        <v>0.364</v>
      </c>
      <c r="AD12" s="86" t="n">
        <v>0.333</v>
      </c>
      <c r="AE12" s="87" t="n">
        <v>35007</v>
      </c>
      <c r="AF12" s="88" t="n">
        <v>97.1</v>
      </c>
      <c r="AG12" s="89" t="n">
        <f aca="false">AE12/$AE$8</f>
        <v>0.866681521093286</v>
      </c>
      <c r="AH12" s="86" t="n">
        <v>0.955382174028035</v>
      </c>
      <c r="AI12" s="79" t="n">
        <v>8.4</v>
      </c>
      <c r="AJ12" s="90" t="n">
        <v>96.4</v>
      </c>
    </row>
    <row r="13" s="65" customFormat="true" ht="13.5" hidden="false" customHeight="true" outlineLevel="0" collapsed="false">
      <c r="A13" s="67" t="n">
        <v>7</v>
      </c>
      <c r="B13" s="68" t="s">
        <v>59</v>
      </c>
      <c r="C13" s="69" t="n">
        <v>13289.9774</v>
      </c>
      <c r="D13" s="70" t="n">
        <v>59.1</v>
      </c>
      <c r="E13" s="69" t="n">
        <v>351.9</v>
      </c>
      <c r="F13" s="70" t="n">
        <v>89</v>
      </c>
      <c r="G13" s="71" t="n">
        <v>1587.7</v>
      </c>
      <c r="H13" s="74" t="n">
        <v>95.9</v>
      </c>
      <c r="I13" s="73" t="n">
        <v>61995</v>
      </c>
      <c r="J13" s="70" t="n">
        <v>192.5</v>
      </c>
      <c r="K13" s="71" t="n">
        <v>3585.6</v>
      </c>
      <c r="L13" s="74" t="n">
        <v>104.8</v>
      </c>
      <c r="M13" s="71" t="n">
        <v>17527.3</v>
      </c>
      <c r="N13" s="74" t="n">
        <v>107.6</v>
      </c>
      <c r="O13" s="71" t="n">
        <v>34.6155</v>
      </c>
      <c r="P13" s="74" t="n">
        <v>144.906271715743</v>
      </c>
      <c r="Q13" s="75" t="n">
        <v>1903</v>
      </c>
      <c r="R13" s="76" t="n">
        <v>128.4</v>
      </c>
      <c r="S13" s="77" t="n">
        <v>0.003</v>
      </c>
      <c r="T13" s="78" t="n">
        <v>0.003</v>
      </c>
      <c r="U13" s="79" t="n">
        <v>142218.247</v>
      </c>
      <c r="V13" s="80" t="n">
        <v>91859.036</v>
      </c>
      <c r="W13" s="81" t="n">
        <f aca="false">U13-V13</f>
        <v>50359.211</v>
      </c>
      <c r="X13" s="82" t="n">
        <f aca="false">U13/V13*100</f>
        <v>154.822272465389</v>
      </c>
      <c r="Y13" s="79" t="n">
        <v>165817</v>
      </c>
      <c r="Z13" s="82" t="n">
        <v>145.9</v>
      </c>
      <c r="AA13" s="79" t="n">
        <v>23598.8</v>
      </c>
      <c r="AB13" s="84" t="n">
        <v>108.1</v>
      </c>
      <c r="AC13" s="85" t="n">
        <v>0.211</v>
      </c>
      <c r="AD13" s="86" t="n">
        <v>0.237</v>
      </c>
      <c r="AE13" s="87" t="n">
        <v>49386</v>
      </c>
      <c r="AF13" s="88" t="n">
        <v>106.9</v>
      </c>
      <c r="AG13" s="89" t="n">
        <f aca="false">AE13/$AE$8</f>
        <v>1.2226678550208</v>
      </c>
      <c r="AH13" s="86" t="n">
        <v>1.22319492197831</v>
      </c>
      <c r="AI13" s="79" t="n">
        <v>286</v>
      </c>
      <c r="AJ13" s="90" t="n">
        <v>99.8</v>
      </c>
    </row>
    <row r="14" s="65" customFormat="true" ht="13.5" hidden="false" customHeight="true" outlineLevel="0" collapsed="false">
      <c r="A14" s="67" t="n">
        <v>9</v>
      </c>
      <c r="B14" s="68" t="s">
        <v>60</v>
      </c>
      <c r="C14" s="69" t="n">
        <v>2443.4457</v>
      </c>
      <c r="D14" s="70" t="n">
        <v>75.8</v>
      </c>
      <c r="E14" s="69" t="s">
        <v>51</v>
      </c>
      <c r="F14" s="70" t="s">
        <v>51</v>
      </c>
      <c r="G14" s="71" t="n">
        <v>646.8</v>
      </c>
      <c r="H14" s="74" t="n">
        <v>122.3</v>
      </c>
      <c r="I14" s="73" t="n">
        <v>18550</v>
      </c>
      <c r="J14" s="70" t="s">
        <v>61</v>
      </c>
      <c r="K14" s="71" t="n">
        <v>20426.6</v>
      </c>
      <c r="L14" s="74" t="n">
        <v>89.8</v>
      </c>
      <c r="M14" s="71" t="n">
        <v>3246.2</v>
      </c>
      <c r="N14" s="74" t="n">
        <v>107.7</v>
      </c>
      <c r="O14" s="71" t="n">
        <v>0.8602</v>
      </c>
      <c r="P14" s="74" t="s">
        <v>51</v>
      </c>
      <c r="Q14" s="75" t="n">
        <v>369</v>
      </c>
      <c r="R14" s="76" t="n">
        <v>92</v>
      </c>
      <c r="S14" s="77" t="n">
        <v>0.002</v>
      </c>
      <c r="T14" s="78" t="n">
        <v>0.002</v>
      </c>
      <c r="U14" s="79" t="n">
        <v>202444.548</v>
      </c>
      <c r="V14" s="80" t="n">
        <v>105566.926</v>
      </c>
      <c r="W14" s="81" t="n">
        <f aca="false">U14-V14</f>
        <v>96877.622</v>
      </c>
      <c r="X14" s="82" t="n">
        <f aca="false">U14/V14*100</f>
        <v>191.76891444201</v>
      </c>
      <c r="Y14" s="79" t="n">
        <v>203274.3</v>
      </c>
      <c r="Z14" s="82" t="n">
        <v>190.2</v>
      </c>
      <c r="AA14" s="79" t="n">
        <v>829.8</v>
      </c>
      <c r="AB14" s="84" t="n">
        <v>63</v>
      </c>
      <c r="AC14" s="85" t="n">
        <v>0.191</v>
      </c>
      <c r="AD14" s="86" t="n">
        <v>0.159</v>
      </c>
      <c r="AE14" s="87" t="n">
        <v>48542</v>
      </c>
      <c r="AF14" s="88" t="n">
        <v>105.4</v>
      </c>
      <c r="AG14" s="89" t="n">
        <f aca="false">AE14/$AE$8</f>
        <v>1.20177262824322</v>
      </c>
      <c r="AH14" s="86" t="n">
        <v>1.21729701137265</v>
      </c>
      <c r="AI14" s="79" t="n">
        <v>70.9</v>
      </c>
      <c r="AJ14" s="90" t="n">
        <v>103</v>
      </c>
    </row>
    <row r="15" s="65" customFormat="true" ht="13.5" hidden="false" customHeight="true" outlineLevel="0" collapsed="false">
      <c r="A15" s="67" t="n">
        <v>10</v>
      </c>
      <c r="B15" s="68" t="s">
        <v>62</v>
      </c>
      <c r="C15" s="69" t="n">
        <v>1474.1428</v>
      </c>
      <c r="D15" s="70" t="n">
        <v>77.8</v>
      </c>
      <c r="E15" s="69" t="n">
        <v>0.4</v>
      </c>
      <c r="F15" s="70" t="s">
        <v>63</v>
      </c>
      <c r="G15" s="71" t="n">
        <v>323.7</v>
      </c>
      <c r="H15" s="74" t="n">
        <v>192.1</v>
      </c>
      <c r="I15" s="73" t="n">
        <v>27493</v>
      </c>
      <c r="J15" s="70" t="n">
        <v>135.6</v>
      </c>
      <c r="K15" s="71" t="n">
        <v>902.7</v>
      </c>
      <c r="L15" s="74" t="n">
        <v>124.3</v>
      </c>
      <c r="M15" s="71" t="n">
        <v>6182</v>
      </c>
      <c r="N15" s="74" t="n">
        <v>106.4</v>
      </c>
      <c r="O15" s="71" t="n">
        <v>3758.1996</v>
      </c>
      <c r="P15" s="74" t="n">
        <v>158.345097634076</v>
      </c>
      <c r="Q15" s="75" t="n">
        <v>951</v>
      </c>
      <c r="R15" s="76" t="n">
        <v>137.8</v>
      </c>
      <c r="S15" s="77" t="n">
        <v>0.003</v>
      </c>
      <c r="T15" s="78" t="n">
        <v>0.002</v>
      </c>
      <c r="U15" s="79" t="n">
        <v>5883.979</v>
      </c>
      <c r="V15" s="92" t="n">
        <v>-16761.898</v>
      </c>
      <c r="W15" s="81" t="n">
        <f aca="false">U15-V15</f>
        <v>22645.877</v>
      </c>
      <c r="X15" s="82" t="s">
        <v>51</v>
      </c>
      <c r="Y15" s="79" t="n">
        <v>13489.7</v>
      </c>
      <c r="Z15" s="82" t="n">
        <v>134.1</v>
      </c>
      <c r="AA15" s="79" t="n">
        <v>7605.7</v>
      </c>
      <c r="AB15" s="84" t="n">
        <v>28.4</v>
      </c>
      <c r="AC15" s="85" t="n">
        <v>0.372</v>
      </c>
      <c r="AD15" s="86" t="n">
        <v>0.368</v>
      </c>
      <c r="AE15" s="87" t="n">
        <v>44554</v>
      </c>
      <c r="AF15" s="88" t="n">
        <v>105.5</v>
      </c>
      <c r="AG15" s="89" t="n">
        <f aca="false">AE15/$AE$8</f>
        <v>1.10304020598138</v>
      </c>
      <c r="AH15" s="86" t="n">
        <v>1.11846072467601</v>
      </c>
      <c r="AI15" s="79" t="n">
        <v>98.3</v>
      </c>
      <c r="AJ15" s="90" t="n">
        <v>104.8</v>
      </c>
    </row>
    <row r="16" s="65" customFormat="true" ht="13.5" hidden="false" customHeight="true" outlineLevel="0" collapsed="false">
      <c r="A16" s="67" t="n">
        <v>13</v>
      </c>
      <c r="B16" s="68" t="s">
        <v>64</v>
      </c>
      <c r="C16" s="69" t="n">
        <v>4098.0194</v>
      </c>
      <c r="D16" s="70" t="n">
        <v>141.2</v>
      </c>
      <c r="E16" s="69" t="n">
        <v>145.3</v>
      </c>
      <c r="F16" s="70" t="s">
        <v>65</v>
      </c>
      <c r="G16" s="71" t="n">
        <v>4.7</v>
      </c>
      <c r="H16" s="74" t="s">
        <v>66</v>
      </c>
      <c r="I16" s="73" t="n">
        <v>2880</v>
      </c>
      <c r="J16" s="70" t="n">
        <v>79.2</v>
      </c>
      <c r="K16" s="71" t="n">
        <v>62.7</v>
      </c>
      <c r="L16" s="74" t="n">
        <v>56.8</v>
      </c>
      <c r="M16" s="71" t="n">
        <v>368.1</v>
      </c>
      <c r="N16" s="74" t="n">
        <v>103.9</v>
      </c>
      <c r="O16" s="71" t="s">
        <v>51</v>
      </c>
      <c r="P16" s="74" t="s">
        <v>51</v>
      </c>
      <c r="Q16" s="75" t="n">
        <v>344</v>
      </c>
      <c r="R16" s="76" t="n">
        <v>112.8</v>
      </c>
      <c r="S16" s="77" t="n">
        <v>0.007</v>
      </c>
      <c r="T16" s="78" t="n">
        <v>0.006</v>
      </c>
      <c r="U16" s="79" t="n">
        <v>5493.052</v>
      </c>
      <c r="V16" s="80" t="n">
        <v>2880.417</v>
      </c>
      <c r="W16" s="81" t="n">
        <f aca="false">U16-V16</f>
        <v>2612.635</v>
      </c>
      <c r="X16" s="82" t="n">
        <f aca="false">U16/V16*100</f>
        <v>190.703359964894</v>
      </c>
      <c r="Y16" s="79" t="n">
        <v>5676.5</v>
      </c>
      <c r="Z16" s="82" t="n">
        <v>189.3</v>
      </c>
      <c r="AA16" s="79" t="n">
        <v>183.5</v>
      </c>
      <c r="AB16" s="84" t="n">
        <v>155.7</v>
      </c>
      <c r="AC16" s="85" t="n">
        <v>0.2</v>
      </c>
      <c r="AD16" s="86" t="n">
        <v>0.231</v>
      </c>
      <c r="AE16" s="87" t="n">
        <v>34555</v>
      </c>
      <c r="AF16" s="88" t="n">
        <v>112.4</v>
      </c>
      <c r="AG16" s="89" t="n">
        <f aca="false">AE16/$AE$8</f>
        <v>0.855491186373539</v>
      </c>
      <c r="AH16" s="86" t="n">
        <v>0.806135942872256</v>
      </c>
      <c r="AI16" s="79" t="n">
        <v>15.2</v>
      </c>
      <c r="AJ16" s="90" t="n">
        <v>103</v>
      </c>
    </row>
    <row r="17" s="65" customFormat="true" ht="13.5" hidden="false" customHeight="true" outlineLevel="0" collapsed="false">
      <c r="A17" s="67" t="n">
        <v>14</v>
      </c>
      <c r="B17" s="68" t="s">
        <v>67</v>
      </c>
      <c r="C17" s="69" t="n">
        <v>159.5035</v>
      </c>
      <c r="D17" s="70" t="n">
        <v>139.4</v>
      </c>
      <c r="E17" s="69" t="s">
        <v>51</v>
      </c>
      <c r="F17" s="70" t="s">
        <v>51</v>
      </c>
      <c r="G17" s="71" t="n">
        <v>0.6</v>
      </c>
      <c r="H17" s="74" t="s">
        <v>65</v>
      </c>
      <c r="I17" s="73" t="n">
        <v>4293</v>
      </c>
      <c r="J17" s="70" t="n">
        <v>118.4</v>
      </c>
      <c r="K17" s="71" t="n">
        <v>3.1</v>
      </c>
      <c r="L17" s="74" t="n">
        <v>93.1</v>
      </c>
      <c r="M17" s="71" t="n">
        <v>282.7</v>
      </c>
      <c r="N17" s="74" t="n">
        <v>113.5</v>
      </c>
      <c r="O17" s="71" t="n">
        <v>3.2019</v>
      </c>
      <c r="P17" s="74" t="n">
        <v>67.3984886437788</v>
      </c>
      <c r="Q17" s="75" t="n">
        <v>374</v>
      </c>
      <c r="R17" s="76" t="n">
        <v>110</v>
      </c>
      <c r="S17" s="77" t="n">
        <v>0.007</v>
      </c>
      <c r="T17" s="78" t="n">
        <v>0.007</v>
      </c>
      <c r="U17" s="91" t="n">
        <v>-655.992</v>
      </c>
      <c r="V17" s="92" t="n">
        <v>-3602.914</v>
      </c>
      <c r="W17" s="81" t="n">
        <f aca="false">U17-V17</f>
        <v>2946.922</v>
      </c>
      <c r="X17" s="82" t="s">
        <v>51</v>
      </c>
      <c r="Y17" s="79" t="n">
        <v>32.4</v>
      </c>
      <c r="Z17" s="82" t="s">
        <v>68</v>
      </c>
      <c r="AA17" s="79" t="n">
        <v>688.4</v>
      </c>
      <c r="AB17" s="84" t="n">
        <v>19</v>
      </c>
      <c r="AC17" s="85" t="n">
        <v>0.333</v>
      </c>
      <c r="AD17" s="86" t="n">
        <v>0.4</v>
      </c>
      <c r="AE17" s="87" t="n">
        <v>28346</v>
      </c>
      <c r="AF17" s="88" t="n">
        <v>103.3</v>
      </c>
      <c r="AG17" s="89" t="n">
        <f aca="false">AE17/$AE$8</f>
        <v>0.701772628243217</v>
      </c>
      <c r="AH17" s="86" t="n">
        <v>0.719968262364454</v>
      </c>
      <c r="AI17" s="79" t="n">
        <v>8.8</v>
      </c>
      <c r="AJ17" s="90" t="n">
        <v>103.6</v>
      </c>
    </row>
    <row r="18" s="65" customFormat="true" ht="13.5" hidden="false" customHeight="true" outlineLevel="0" collapsed="false">
      <c r="A18" s="67" t="n">
        <v>15</v>
      </c>
      <c r="B18" s="68" t="s">
        <v>69</v>
      </c>
      <c r="C18" s="69" t="n">
        <v>361.1915</v>
      </c>
      <c r="D18" s="70" t="n">
        <v>91.1</v>
      </c>
      <c r="E18" s="69" t="n">
        <v>205.6</v>
      </c>
      <c r="F18" s="70" t="n">
        <v>166</v>
      </c>
      <c r="G18" s="71" t="s">
        <v>51</v>
      </c>
      <c r="H18" s="74" t="s">
        <v>51</v>
      </c>
      <c r="I18" s="73" t="n">
        <v>983</v>
      </c>
      <c r="J18" s="70" t="s">
        <v>70</v>
      </c>
      <c r="K18" s="71" t="n">
        <v>9.5</v>
      </c>
      <c r="L18" s="74" t="s">
        <v>71</v>
      </c>
      <c r="M18" s="71" t="n">
        <v>94.5</v>
      </c>
      <c r="N18" s="74" t="n">
        <v>115.5</v>
      </c>
      <c r="O18" s="71" t="s">
        <v>51</v>
      </c>
      <c r="P18" s="74" t="s">
        <v>51</v>
      </c>
      <c r="Q18" s="75" t="n">
        <v>119</v>
      </c>
      <c r="R18" s="76" t="n">
        <v>81.5</v>
      </c>
      <c r="S18" s="77" t="n">
        <v>0.008</v>
      </c>
      <c r="T18" s="78" t="n">
        <v>0.01</v>
      </c>
      <c r="U18" s="79" t="n">
        <v>375.235</v>
      </c>
      <c r="V18" s="80" t="n">
        <v>1297.766</v>
      </c>
      <c r="W18" s="81" t="n">
        <f aca="false">U18-V18</f>
        <v>-922.531</v>
      </c>
      <c r="X18" s="82" t="n">
        <f aca="false">U18/V18*100</f>
        <v>28.9139182256277</v>
      </c>
      <c r="Y18" s="79" t="n">
        <v>436.5</v>
      </c>
      <c r="Z18" s="82" t="n">
        <v>32.6</v>
      </c>
      <c r="AA18" s="79" t="n">
        <v>61.3</v>
      </c>
      <c r="AB18" s="84" t="n">
        <v>153.6</v>
      </c>
      <c r="AC18" s="85" t="n">
        <v>0.214</v>
      </c>
      <c r="AD18" s="86" t="n">
        <v>0.154</v>
      </c>
      <c r="AE18" s="87" t="n">
        <v>31068</v>
      </c>
      <c r="AF18" s="88" t="n">
        <v>107</v>
      </c>
      <c r="AG18" s="89" t="n">
        <f aca="false">AE18/$AE$8</f>
        <v>0.769162210338681</v>
      </c>
      <c r="AH18" s="86" t="n">
        <v>0.768844221105528</v>
      </c>
      <c r="AI18" s="79" t="n">
        <v>4.5</v>
      </c>
      <c r="AJ18" s="90" t="n">
        <v>98.2</v>
      </c>
    </row>
    <row r="19" s="65" customFormat="true" ht="13.5" hidden="false" customHeight="true" outlineLevel="0" collapsed="false">
      <c r="A19" s="67" t="n">
        <v>16</v>
      </c>
      <c r="B19" s="68" t="s">
        <v>72</v>
      </c>
      <c r="C19" s="69" t="n">
        <v>1724.7005</v>
      </c>
      <c r="D19" s="70" t="n">
        <v>72.7</v>
      </c>
      <c r="E19" s="69" t="n">
        <v>59.5</v>
      </c>
      <c r="F19" s="70" t="n">
        <v>110.3</v>
      </c>
      <c r="G19" s="71" t="n">
        <v>9.7</v>
      </c>
      <c r="H19" s="74" t="n">
        <v>45.7</v>
      </c>
      <c r="I19" s="73" t="n">
        <v>2891</v>
      </c>
      <c r="J19" s="70" t="n">
        <v>43.4</v>
      </c>
      <c r="K19" s="71" t="n">
        <v>8.2</v>
      </c>
      <c r="L19" s="74" t="n">
        <v>24.8</v>
      </c>
      <c r="M19" s="71" t="n">
        <v>448.1</v>
      </c>
      <c r="N19" s="74" t="n">
        <v>98.5</v>
      </c>
      <c r="O19" s="71" t="s">
        <v>51</v>
      </c>
      <c r="P19" s="74" t="s">
        <v>51</v>
      </c>
      <c r="Q19" s="75" t="n">
        <v>421</v>
      </c>
      <c r="R19" s="76" t="n">
        <v>109.6</v>
      </c>
      <c r="S19" s="77" t="n">
        <v>0.008</v>
      </c>
      <c r="T19" s="78" t="n">
        <v>0.007</v>
      </c>
      <c r="U19" s="79" t="n">
        <v>2903.764</v>
      </c>
      <c r="V19" s="80" t="n">
        <v>2174.819</v>
      </c>
      <c r="W19" s="81" t="n">
        <f aca="false">U19-V19</f>
        <v>728.945</v>
      </c>
      <c r="X19" s="82" t="n">
        <f aca="false">U19/V19*100</f>
        <v>133.517501916251</v>
      </c>
      <c r="Y19" s="79" t="n">
        <v>2980.4</v>
      </c>
      <c r="Z19" s="82" t="n">
        <v>99.2</v>
      </c>
      <c r="AA19" s="79" t="n">
        <v>76.6</v>
      </c>
      <c r="AB19" s="84" t="n">
        <v>9.2</v>
      </c>
      <c r="AC19" s="85" t="n">
        <v>0.25</v>
      </c>
      <c r="AD19" s="86" t="n">
        <v>0.324</v>
      </c>
      <c r="AE19" s="87" t="n">
        <v>32349</v>
      </c>
      <c r="AF19" s="88" t="n">
        <v>107.8</v>
      </c>
      <c r="AG19" s="89" t="n">
        <f aca="false">AE19/$AE$8</f>
        <v>0.800876411170529</v>
      </c>
      <c r="AH19" s="86" t="n">
        <v>0.788151282729437</v>
      </c>
      <c r="AI19" s="79" t="n">
        <v>14.4</v>
      </c>
      <c r="AJ19" s="90" t="n">
        <v>97</v>
      </c>
    </row>
    <row r="20" s="65" customFormat="true" ht="13.5" hidden="false" customHeight="true" outlineLevel="0" collapsed="false">
      <c r="A20" s="67" t="n">
        <v>17</v>
      </c>
      <c r="B20" s="68" t="s">
        <v>73</v>
      </c>
      <c r="C20" s="69" t="n">
        <v>133.142</v>
      </c>
      <c r="D20" s="70" t="n">
        <v>54.4</v>
      </c>
      <c r="E20" s="69" t="n">
        <v>272.8</v>
      </c>
      <c r="F20" s="70" t="n">
        <v>146.8</v>
      </c>
      <c r="G20" s="71" t="s">
        <v>51</v>
      </c>
      <c r="H20" s="74" t="s">
        <v>51</v>
      </c>
      <c r="I20" s="73" t="n">
        <v>217</v>
      </c>
      <c r="J20" s="70" t="n">
        <v>10.8</v>
      </c>
      <c r="K20" s="71" t="n">
        <v>2.7</v>
      </c>
      <c r="L20" s="74" t="n">
        <v>36.8</v>
      </c>
      <c r="M20" s="71" t="n">
        <v>209.4</v>
      </c>
      <c r="N20" s="74" t="n">
        <v>108.1</v>
      </c>
      <c r="O20" s="71" t="s">
        <v>51</v>
      </c>
      <c r="P20" s="74" t="s">
        <v>51</v>
      </c>
      <c r="Q20" s="75" t="n">
        <v>131</v>
      </c>
      <c r="R20" s="76" t="n">
        <v>74.9</v>
      </c>
      <c r="S20" s="77" t="n">
        <v>0.005</v>
      </c>
      <c r="T20" s="78" t="n">
        <v>0.007</v>
      </c>
      <c r="U20" s="79" t="n">
        <v>1128.977</v>
      </c>
      <c r="V20" s="80" t="n">
        <v>915.73</v>
      </c>
      <c r="W20" s="81" t="n">
        <f aca="false">U20-V20</f>
        <v>213.247</v>
      </c>
      <c r="X20" s="82" t="n">
        <f aca="false">U20/V20*100</f>
        <v>123.287104277462</v>
      </c>
      <c r="Y20" s="79" t="n">
        <v>1129.1</v>
      </c>
      <c r="Z20" s="82" t="n">
        <v>123.2</v>
      </c>
      <c r="AA20" s="93" t="n">
        <v>0.1</v>
      </c>
      <c r="AB20" s="84" t="n">
        <v>15.2</v>
      </c>
      <c r="AC20" s="85" t="n">
        <v>0.077</v>
      </c>
      <c r="AD20" s="86" t="n">
        <v>0.167</v>
      </c>
      <c r="AE20" s="87" t="n">
        <v>31237</v>
      </c>
      <c r="AF20" s="88" t="n">
        <v>108.8</v>
      </c>
      <c r="AG20" s="89" t="n">
        <f aca="false">AE20/$AE$8</f>
        <v>0.773346207169737</v>
      </c>
      <c r="AH20" s="86" t="n">
        <v>0.759375826500926</v>
      </c>
      <c r="AI20" s="79" t="n">
        <v>7.1</v>
      </c>
      <c r="AJ20" s="90" t="n">
        <v>97.4</v>
      </c>
    </row>
    <row r="21" s="65" customFormat="true" ht="13.5" hidden="false" customHeight="true" outlineLevel="0" collapsed="false">
      <c r="A21" s="67" t="n">
        <v>18</v>
      </c>
      <c r="B21" s="68" t="s">
        <v>74</v>
      </c>
      <c r="C21" s="69" t="n">
        <v>2829.0013</v>
      </c>
      <c r="D21" s="70" t="n">
        <v>155.2</v>
      </c>
      <c r="E21" s="69" t="n">
        <v>603.7</v>
      </c>
      <c r="F21" s="70" t="n">
        <v>112</v>
      </c>
      <c r="G21" s="71" t="n">
        <v>17.1</v>
      </c>
      <c r="H21" s="74" t="s">
        <v>75</v>
      </c>
      <c r="I21" s="73" t="n">
        <v>1520</v>
      </c>
      <c r="J21" s="70" t="n">
        <v>163.1</v>
      </c>
      <c r="K21" s="71" t="n">
        <v>102.7</v>
      </c>
      <c r="L21" s="74" t="n">
        <v>106.8</v>
      </c>
      <c r="M21" s="71" t="n">
        <v>230.5</v>
      </c>
      <c r="N21" s="74" t="n">
        <v>101.2</v>
      </c>
      <c r="O21" s="71" t="s">
        <v>51</v>
      </c>
      <c r="P21" s="74" t="s">
        <v>51</v>
      </c>
      <c r="Q21" s="75" t="n">
        <v>180</v>
      </c>
      <c r="R21" s="76" t="n">
        <v>84.9</v>
      </c>
      <c r="S21" s="77" t="n">
        <v>0.006</v>
      </c>
      <c r="T21" s="78" t="n">
        <v>0.007</v>
      </c>
      <c r="U21" s="79" t="n">
        <v>708.771</v>
      </c>
      <c r="V21" s="92" t="n">
        <v>-2017.061</v>
      </c>
      <c r="W21" s="81" t="n">
        <f aca="false">U21-V21</f>
        <v>2725.832</v>
      </c>
      <c r="X21" s="82" t="s">
        <v>51</v>
      </c>
      <c r="Y21" s="79" t="n">
        <v>783.7</v>
      </c>
      <c r="Z21" s="82" t="n">
        <v>71.7</v>
      </c>
      <c r="AA21" s="79" t="n">
        <v>75</v>
      </c>
      <c r="AB21" s="84" t="n">
        <v>2.4</v>
      </c>
      <c r="AC21" s="85" t="n">
        <v>0.313</v>
      </c>
      <c r="AD21" s="86" t="n">
        <v>0.357</v>
      </c>
      <c r="AE21" s="87" t="n">
        <v>37725</v>
      </c>
      <c r="AF21" s="88" t="n">
        <v>105.5</v>
      </c>
      <c r="AG21" s="89" t="n">
        <f aca="false">AE21/$AE$8</f>
        <v>0.933972073677956</v>
      </c>
      <c r="AH21" s="86" t="n">
        <v>0.945755091245702</v>
      </c>
      <c r="AI21" s="79" t="n">
        <v>17.4</v>
      </c>
      <c r="AJ21" s="90" t="n">
        <v>99.4</v>
      </c>
    </row>
    <row r="22" s="65" customFormat="true" ht="13.5" hidden="false" customHeight="true" outlineLevel="0" collapsed="false">
      <c r="A22" s="67" t="n">
        <v>19</v>
      </c>
      <c r="B22" s="68" t="s">
        <v>76</v>
      </c>
      <c r="C22" s="69" t="n">
        <v>628.4095</v>
      </c>
      <c r="D22" s="70" t="n">
        <v>131.4</v>
      </c>
      <c r="E22" s="69" t="n">
        <v>483.3</v>
      </c>
      <c r="F22" s="70" t="s">
        <v>77</v>
      </c>
      <c r="G22" s="71" t="n">
        <v>212.7</v>
      </c>
      <c r="H22" s="74" t="n">
        <v>51.5</v>
      </c>
      <c r="I22" s="73" t="n">
        <v>1317</v>
      </c>
      <c r="J22" s="70" t="s">
        <v>78</v>
      </c>
      <c r="K22" s="71" t="n">
        <v>15.4</v>
      </c>
      <c r="L22" s="74" t="n">
        <v>70.3</v>
      </c>
      <c r="M22" s="71" t="n">
        <v>250.2</v>
      </c>
      <c r="N22" s="74" t="n">
        <v>122.3</v>
      </c>
      <c r="O22" s="71" t="s">
        <v>51</v>
      </c>
      <c r="P22" s="74" t="s">
        <v>51</v>
      </c>
      <c r="Q22" s="75" t="n">
        <v>435</v>
      </c>
      <c r="R22" s="76" t="n">
        <v>82.4</v>
      </c>
      <c r="S22" s="77" t="n">
        <v>0.009</v>
      </c>
      <c r="T22" s="78" t="n">
        <v>0.01</v>
      </c>
      <c r="U22" s="79" t="n">
        <v>564.016</v>
      </c>
      <c r="V22" s="80" t="n">
        <v>836.183</v>
      </c>
      <c r="W22" s="81" t="n">
        <f aca="false">U22-V22</f>
        <v>-272.167</v>
      </c>
      <c r="X22" s="82" t="n">
        <f aca="false">U22/V22*100</f>
        <v>67.4512636587924</v>
      </c>
      <c r="Y22" s="79" t="n">
        <v>1026.5</v>
      </c>
      <c r="Z22" s="82" t="n">
        <v>101.7</v>
      </c>
      <c r="AA22" s="79" t="n">
        <v>462.5</v>
      </c>
      <c r="AB22" s="84" t="s">
        <v>79</v>
      </c>
      <c r="AC22" s="85" t="n">
        <v>0.233</v>
      </c>
      <c r="AD22" s="86" t="n">
        <v>0.267</v>
      </c>
      <c r="AE22" s="87" t="n">
        <v>30789</v>
      </c>
      <c r="AF22" s="88" t="n">
        <v>107.5</v>
      </c>
      <c r="AG22" s="89" t="n">
        <f aca="false">AE22/$AE$8</f>
        <v>0.762254901960784</v>
      </c>
      <c r="AH22" s="86" t="n">
        <v>0.761914837344618</v>
      </c>
      <c r="AI22" s="79" t="n">
        <v>13.4</v>
      </c>
      <c r="AJ22" s="90" t="n">
        <v>103</v>
      </c>
    </row>
    <row r="23" s="65" customFormat="true" ht="13.5" hidden="false" customHeight="true" outlineLevel="0" collapsed="false">
      <c r="A23" s="67" t="n">
        <v>20</v>
      </c>
      <c r="B23" s="68" t="s">
        <v>80</v>
      </c>
      <c r="C23" s="69" t="n">
        <v>930.6204</v>
      </c>
      <c r="D23" s="70" t="n">
        <v>93.8</v>
      </c>
      <c r="E23" s="69" t="n">
        <v>464.9</v>
      </c>
      <c r="F23" s="70" t="n">
        <v>74.6</v>
      </c>
      <c r="G23" s="71" t="n">
        <v>0.6</v>
      </c>
      <c r="H23" s="74" t="n">
        <v>1.5</v>
      </c>
      <c r="I23" s="73" t="n">
        <v>4647</v>
      </c>
      <c r="J23" s="70" t="s">
        <v>70</v>
      </c>
      <c r="K23" s="71" t="n">
        <v>41.9</v>
      </c>
      <c r="L23" s="74" t="s">
        <v>81</v>
      </c>
      <c r="M23" s="71" t="n">
        <v>612.2</v>
      </c>
      <c r="N23" s="74" t="n">
        <v>117.4</v>
      </c>
      <c r="O23" s="71" t="s">
        <v>51</v>
      </c>
      <c r="P23" s="74" t="s">
        <v>51</v>
      </c>
      <c r="Q23" s="75" t="n">
        <v>482</v>
      </c>
      <c r="R23" s="76" t="n">
        <v>107.3</v>
      </c>
      <c r="S23" s="77" t="n">
        <v>0.006</v>
      </c>
      <c r="T23" s="78" t="n">
        <v>0.006</v>
      </c>
      <c r="U23" s="79" t="n">
        <v>2207.71</v>
      </c>
      <c r="V23" s="80" t="n">
        <v>1768.09</v>
      </c>
      <c r="W23" s="81" t="n">
        <f aca="false">U23-V23</f>
        <v>439.62</v>
      </c>
      <c r="X23" s="82" t="n">
        <f aca="false">U23/V23*100</f>
        <v>124.864118907974</v>
      </c>
      <c r="Y23" s="79" t="n">
        <v>2364.4</v>
      </c>
      <c r="Z23" s="82" t="n">
        <v>126</v>
      </c>
      <c r="AA23" s="79" t="n">
        <v>156.7</v>
      </c>
      <c r="AB23" s="84" t="n">
        <v>144.1</v>
      </c>
      <c r="AC23" s="85" t="n">
        <v>0.333</v>
      </c>
      <c r="AD23" s="86" t="n">
        <v>0.314</v>
      </c>
      <c r="AE23" s="87" t="n">
        <v>33167</v>
      </c>
      <c r="AF23" s="88" t="n">
        <v>106.4</v>
      </c>
      <c r="AG23" s="89" t="n">
        <f aca="false">AE23/$AE$8</f>
        <v>0.821127946127946</v>
      </c>
      <c r="AH23" s="86" t="n">
        <v>0.823935466807723</v>
      </c>
      <c r="AI23" s="79" t="n">
        <v>16.4</v>
      </c>
      <c r="AJ23" s="90" t="n">
        <v>101.1</v>
      </c>
    </row>
    <row r="24" s="65" customFormat="true" ht="13.5" hidden="false" customHeight="true" outlineLevel="0" collapsed="false">
      <c r="A24" s="67" t="n">
        <v>21</v>
      </c>
      <c r="B24" s="68" t="s">
        <v>82</v>
      </c>
      <c r="C24" s="69" t="n">
        <v>124.2962</v>
      </c>
      <c r="D24" s="70" t="n">
        <v>94.5</v>
      </c>
      <c r="E24" s="69" t="n">
        <v>215.3</v>
      </c>
      <c r="F24" s="70" t="n">
        <v>87.5</v>
      </c>
      <c r="G24" s="71" t="n">
        <v>6.6</v>
      </c>
      <c r="H24" s="74" t="s">
        <v>83</v>
      </c>
      <c r="I24" s="73" t="n">
        <v>3481</v>
      </c>
      <c r="J24" s="70" t="n">
        <v>147.3</v>
      </c>
      <c r="K24" s="71" t="n">
        <v>214.9</v>
      </c>
      <c r="L24" s="74" t="n">
        <v>93.8</v>
      </c>
      <c r="M24" s="71" t="n">
        <v>540.1</v>
      </c>
      <c r="N24" s="74" t="n">
        <v>100.4</v>
      </c>
      <c r="O24" s="71" t="n">
        <v>3.4889</v>
      </c>
      <c r="P24" s="74" t="n">
        <v>102.638856201459</v>
      </c>
      <c r="Q24" s="75" t="n">
        <v>688</v>
      </c>
      <c r="R24" s="76" t="n">
        <v>101.9</v>
      </c>
      <c r="S24" s="77" t="n">
        <v>0.01</v>
      </c>
      <c r="T24" s="78" t="n">
        <v>0.01</v>
      </c>
      <c r="U24" s="79" t="n">
        <v>1443.296</v>
      </c>
      <c r="V24" s="80" t="n">
        <v>696.046</v>
      </c>
      <c r="W24" s="81" t="n">
        <f aca="false">U24-V24</f>
        <v>747.25</v>
      </c>
      <c r="X24" s="82" t="s">
        <v>53</v>
      </c>
      <c r="Y24" s="79" t="n">
        <v>1709.2</v>
      </c>
      <c r="Z24" s="82" t="n">
        <v>161.2</v>
      </c>
      <c r="AA24" s="79" t="n">
        <v>265.9</v>
      </c>
      <c r="AB24" s="84" t="n">
        <v>73</v>
      </c>
      <c r="AC24" s="85" t="n">
        <v>0.238</v>
      </c>
      <c r="AD24" s="86" t="n">
        <v>0.326</v>
      </c>
      <c r="AE24" s="87" t="n">
        <v>30209</v>
      </c>
      <c r="AF24" s="88" t="n">
        <v>107.9</v>
      </c>
      <c r="AG24" s="89" t="n">
        <f aca="false">AE24/$AE$8</f>
        <v>0.747895622895623</v>
      </c>
      <c r="AH24" s="86" t="n">
        <v>0.748637926474478</v>
      </c>
      <c r="AI24" s="79" t="n">
        <v>19.5</v>
      </c>
      <c r="AJ24" s="90" t="n">
        <v>104.5</v>
      </c>
    </row>
    <row r="25" s="65" customFormat="true" ht="13.5" hidden="false" customHeight="true" outlineLevel="0" collapsed="false">
      <c r="A25" s="67" t="n">
        <v>22</v>
      </c>
      <c r="B25" s="68" t="s">
        <v>84</v>
      </c>
      <c r="C25" s="69" t="n">
        <v>465.5664</v>
      </c>
      <c r="D25" s="70" t="n">
        <v>141.5</v>
      </c>
      <c r="E25" s="69" t="n">
        <v>237.6</v>
      </c>
      <c r="F25" s="70" t="s">
        <v>85</v>
      </c>
      <c r="G25" s="71" t="n">
        <v>0.8</v>
      </c>
      <c r="H25" s="74" t="n">
        <v>10.2</v>
      </c>
      <c r="I25" s="73" t="n">
        <v>869</v>
      </c>
      <c r="J25" s="70" t="n">
        <v>23.8</v>
      </c>
      <c r="K25" s="71" t="n">
        <v>217.2</v>
      </c>
      <c r="L25" s="74" t="n">
        <v>100.4</v>
      </c>
      <c r="M25" s="71" t="n">
        <v>514.5</v>
      </c>
      <c r="N25" s="74" t="n">
        <v>105.4</v>
      </c>
      <c r="O25" s="71" t="s">
        <v>51</v>
      </c>
      <c r="P25" s="74" t="s">
        <v>51</v>
      </c>
      <c r="Q25" s="75" t="n">
        <v>402</v>
      </c>
      <c r="R25" s="76" t="n">
        <v>112.6</v>
      </c>
      <c r="S25" s="77" t="n">
        <v>0.007</v>
      </c>
      <c r="T25" s="78" t="n">
        <v>0.006</v>
      </c>
      <c r="U25" s="79" t="n">
        <v>314.61</v>
      </c>
      <c r="V25" s="80" t="n">
        <v>539.16</v>
      </c>
      <c r="W25" s="81" t="n">
        <f aca="false">U25-V25</f>
        <v>-224.55</v>
      </c>
      <c r="X25" s="82" t="n">
        <f aca="false">U25/V25*100</f>
        <v>58.3518807033163</v>
      </c>
      <c r="Y25" s="79" t="n">
        <v>378.2</v>
      </c>
      <c r="Z25" s="82" t="n">
        <v>67.8</v>
      </c>
      <c r="AA25" s="79" t="n">
        <v>63.6</v>
      </c>
      <c r="AB25" s="84" t="s">
        <v>70</v>
      </c>
      <c r="AC25" s="85" t="n">
        <v>0.185</v>
      </c>
      <c r="AD25" s="86" t="n">
        <v>0.097</v>
      </c>
      <c r="AE25" s="87" t="n">
        <v>32454</v>
      </c>
      <c r="AF25" s="88" t="n">
        <v>106.6</v>
      </c>
      <c r="AG25" s="89" t="n">
        <f aca="false">AE25/$AE$8</f>
        <v>0.803475935828877</v>
      </c>
      <c r="AH25" s="86" t="n">
        <v>0.802115842369743</v>
      </c>
      <c r="AI25" s="79" t="n">
        <v>17</v>
      </c>
      <c r="AJ25" s="90" t="n">
        <v>98</v>
      </c>
    </row>
    <row r="26" s="65" customFormat="true" ht="13.5" hidden="false" customHeight="true" outlineLevel="0" collapsed="false">
      <c r="A26" s="67" t="n">
        <v>23</v>
      </c>
      <c r="B26" s="68" t="s">
        <v>86</v>
      </c>
      <c r="C26" s="69" t="n">
        <v>152.3006</v>
      </c>
      <c r="D26" s="70" t="s">
        <v>87</v>
      </c>
      <c r="E26" s="69" t="n">
        <v>288.3</v>
      </c>
      <c r="F26" s="70" t="n">
        <v>98.9</v>
      </c>
      <c r="G26" s="71" t="s">
        <v>51</v>
      </c>
      <c r="H26" s="74" t="s">
        <v>51</v>
      </c>
      <c r="I26" s="73" t="n">
        <v>1417</v>
      </c>
      <c r="J26" s="70" t="s">
        <v>88</v>
      </c>
      <c r="K26" s="71" t="s">
        <v>51</v>
      </c>
      <c r="L26" s="74" t="s">
        <v>51</v>
      </c>
      <c r="M26" s="71" t="n">
        <v>123.9</v>
      </c>
      <c r="N26" s="74" t="n">
        <v>100.7</v>
      </c>
      <c r="O26" s="71" t="s">
        <v>51</v>
      </c>
      <c r="P26" s="74" t="s">
        <v>51</v>
      </c>
      <c r="Q26" s="75" t="n">
        <v>251</v>
      </c>
      <c r="R26" s="76" t="n">
        <v>99.6</v>
      </c>
      <c r="S26" s="77" t="n">
        <v>0.009</v>
      </c>
      <c r="T26" s="78" t="n">
        <v>0.009</v>
      </c>
      <c r="U26" s="79" t="n">
        <v>504.555</v>
      </c>
      <c r="V26" s="92" t="n">
        <v>-1.302</v>
      </c>
      <c r="W26" s="81" t="n">
        <f aca="false">U26-V26</f>
        <v>505.857</v>
      </c>
      <c r="X26" s="82" t="s">
        <v>51</v>
      </c>
      <c r="Y26" s="79" t="n">
        <v>504.6</v>
      </c>
      <c r="Z26" s="82" t="s">
        <v>89</v>
      </c>
      <c r="AA26" s="93" t="s">
        <v>51</v>
      </c>
      <c r="AB26" s="84" t="s">
        <v>51</v>
      </c>
      <c r="AC26" s="85" t="n">
        <v>0</v>
      </c>
      <c r="AD26" s="86" t="n">
        <v>0.25</v>
      </c>
      <c r="AE26" s="87" t="n">
        <v>29257</v>
      </c>
      <c r="AF26" s="88" t="n">
        <v>108.5</v>
      </c>
      <c r="AG26" s="89" t="n">
        <f aca="false">AE26/$AE$8</f>
        <v>0.724326599326599</v>
      </c>
      <c r="AH26" s="78" t="n">
        <v>0.709706426871198</v>
      </c>
      <c r="AI26" s="79" t="n">
        <v>4.5</v>
      </c>
      <c r="AJ26" s="90" t="n">
        <v>95.6</v>
      </c>
    </row>
    <row r="27" s="65" customFormat="true" ht="13.5" hidden="false" customHeight="true" outlineLevel="0" collapsed="false">
      <c r="A27" s="67" t="n">
        <v>24</v>
      </c>
      <c r="B27" s="68" t="s">
        <v>90</v>
      </c>
      <c r="C27" s="69" t="n">
        <v>903.1192</v>
      </c>
      <c r="D27" s="70" t="n">
        <v>103.3</v>
      </c>
      <c r="E27" s="69" t="n">
        <v>487.6</v>
      </c>
      <c r="F27" s="70" t="n">
        <v>158.9</v>
      </c>
      <c r="G27" s="71" t="n">
        <v>5.5</v>
      </c>
      <c r="H27" s="74" t="s">
        <v>52</v>
      </c>
      <c r="I27" s="73" t="n">
        <v>3635</v>
      </c>
      <c r="J27" s="70" t="s">
        <v>70</v>
      </c>
      <c r="K27" s="71" t="n">
        <v>13.2</v>
      </c>
      <c r="L27" s="74" t="n">
        <v>61.7</v>
      </c>
      <c r="M27" s="71" t="n">
        <v>386.8</v>
      </c>
      <c r="N27" s="74" t="n">
        <v>107.3</v>
      </c>
      <c r="O27" s="71" t="s">
        <v>51</v>
      </c>
      <c r="P27" s="74" t="s">
        <v>51</v>
      </c>
      <c r="Q27" s="75" t="n">
        <v>281</v>
      </c>
      <c r="R27" s="76" t="n">
        <v>92.4</v>
      </c>
      <c r="S27" s="77" t="n">
        <v>0.005</v>
      </c>
      <c r="T27" s="78" t="n">
        <v>0.006</v>
      </c>
      <c r="U27" s="79" t="n">
        <v>4371.063</v>
      </c>
      <c r="V27" s="80" t="n">
        <v>2800.603</v>
      </c>
      <c r="W27" s="81" t="n">
        <f aca="false">U27-V27</f>
        <v>1570.46</v>
      </c>
      <c r="X27" s="82" t="n">
        <f aca="false">U27/V27*100</f>
        <v>156.075780822916</v>
      </c>
      <c r="Y27" s="79" t="n">
        <v>4534.2</v>
      </c>
      <c r="Z27" s="82" t="n">
        <v>140</v>
      </c>
      <c r="AA27" s="94" t="n">
        <v>163.2</v>
      </c>
      <c r="AB27" s="84" t="n">
        <v>37.3</v>
      </c>
      <c r="AC27" s="85" t="n">
        <v>0.179</v>
      </c>
      <c r="AD27" s="86" t="n">
        <v>0.054</v>
      </c>
      <c r="AE27" s="87" t="n">
        <v>32641</v>
      </c>
      <c r="AF27" s="88" t="n">
        <v>107.2</v>
      </c>
      <c r="AG27" s="89" t="n">
        <f aca="false">AE27/$AE$8</f>
        <v>0.808105565458507</v>
      </c>
      <c r="AH27" s="86" t="n">
        <v>0.796217931764084</v>
      </c>
      <c r="AI27" s="79" t="n">
        <v>17</v>
      </c>
      <c r="AJ27" s="90" t="n">
        <v>97.2</v>
      </c>
    </row>
    <row r="28" s="65" customFormat="true" ht="13.5" hidden="false" customHeight="true" outlineLevel="0" collapsed="false">
      <c r="A28" s="67" t="n">
        <v>25</v>
      </c>
      <c r="B28" s="68" t="s">
        <v>91</v>
      </c>
      <c r="C28" s="69" t="n">
        <v>1335.2489</v>
      </c>
      <c r="D28" s="70" t="n">
        <v>86.8</v>
      </c>
      <c r="E28" s="69" t="n">
        <v>567.6</v>
      </c>
      <c r="F28" s="70" t="s">
        <v>92</v>
      </c>
      <c r="G28" s="71" t="n">
        <v>17.9</v>
      </c>
      <c r="H28" s="74" t="n">
        <v>28.3</v>
      </c>
      <c r="I28" s="73" t="n">
        <v>1868</v>
      </c>
      <c r="J28" s="70" t="n">
        <v>113</v>
      </c>
      <c r="K28" s="71" t="n">
        <v>5.9</v>
      </c>
      <c r="L28" s="74" t="n">
        <v>66.2</v>
      </c>
      <c r="M28" s="71" t="n">
        <v>494.8</v>
      </c>
      <c r="N28" s="74" t="n">
        <v>97.5</v>
      </c>
      <c r="O28" s="71" t="s">
        <v>51</v>
      </c>
      <c r="P28" s="74" t="s">
        <v>51</v>
      </c>
      <c r="Q28" s="75" t="n">
        <v>199</v>
      </c>
      <c r="R28" s="76" t="n">
        <v>113.1</v>
      </c>
      <c r="S28" s="77" t="n">
        <v>0.005</v>
      </c>
      <c r="T28" s="78" t="n">
        <v>0.004</v>
      </c>
      <c r="U28" s="79" t="n">
        <v>2203.759</v>
      </c>
      <c r="V28" s="80" t="n">
        <v>3153.298</v>
      </c>
      <c r="W28" s="81" t="n">
        <f aca="false">U28-V28</f>
        <v>-949.539</v>
      </c>
      <c r="X28" s="82" t="n">
        <f aca="false">U28/V28*100</f>
        <v>69.8874321424743</v>
      </c>
      <c r="Y28" s="79" t="n">
        <v>2238.3</v>
      </c>
      <c r="Z28" s="82" t="n">
        <v>68.3</v>
      </c>
      <c r="AA28" s="94" t="n">
        <v>34.6</v>
      </c>
      <c r="AB28" s="84" t="n">
        <v>28</v>
      </c>
      <c r="AC28" s="85" t="n">
        <v>0.158</v>
      </c>
      <c r="AD28" s="86" t="n">
        <v>0.286</v>
      </c>
      <c r="AE28" s="87" t="n">
        <v>32771</v>
      </c>
      <c r="AF28" s="88" t="n">
        <v>111.2</v>
      </c>
      <c r="AG28" s="89" t="n">
        <f aca="false">AE28/$AE$8</f>
        <v>0.811324024559319</v>
      </c>
      <c r="AH28" s="86" t="n">
        <v>0.786273472626289</v>
      </c>
      <c r="AI28" s="79" t="n">
        <v>13.6</v>
      </c>
      <c r="AJ28" s="90" t="n">
        <v>105.6</v>
      </c>
    </row>
    <row r="29" s="65" customFormat="true" ht="13.5" hidden="false" customHeight="true" outlineLevel="0" collapsed="false">
      <c r="A29" s="67" t="n">
        <v>26</v>
      </c>
      <c r="B29" s="68" t="s">
        <v>93</v>
      </c>
      <c r="C29" s="69" t="n">
        <v>391.3575</v>
      </c>
      <c r="D29" s="70" t="n">
        <v>111</v>
      </c>
      <c r="E29" s="69" t="n">
        <v>886.8</v>
      </c>
      <c r="F29" s="70" t="n">
        <v>188.4</v>
      </c>
      <c r="G29" s="71" t="n">
        <v>78.7</v>
      </c>
      <c r="H29" s="74" t="s">
        <v>92</v>
      </c>
      <c r="I29" s="73" t="n">
        <v>1964</v>
      </c>
      <c r="J29" s="70" t="n">
        <v>80.7</v>
      </c>
      <c r="K29" s="71" t="n">
        <v>0.4</v>
      </c>
      <c r="L29" s="74" t="n">
        <v>62</v>
      </c>
      <c r="M29" s="71" t="n">
        <v>504.8</v>
      </c>
      <c r="N29" s="74" t="n">
        <v>107.2</v>
      </c>
      <c r="O29" s="71" t="s">
        <v>51</v>
      </c>
      <c r="P29" s="74" t="s">
        <v>51</v>
      </c>
      <c r="Q29" s="75" t="n">
        <v>344</v>
      </c>
      <c r="R29" s="76" t="n">
        <v>97.5</v>
      </c>
      <c r="S29" s="77" t="n">
        <v>0.007</v>
      </c>
      <c r="T29" s="78" t="n">
        <v>0.007</v>
      </c>
      <c r="U29" s="95" t="n">
        <v>412.434</v>
      </c>
      <c r="V29" s="80" t="n">
        <v>1007.441</v>
      </c>
      <c r="W29" s="81" t="n">
        <f aca="false">U29-V29</f>
        <v>-595.007</v>
      </c>
      <c r="X29" s="82" t="n">
        <f aca="false">U29/V29*100</f>
        <v>40.9387745783624</v>
      </c>
      <c r="Y29" s="79" t="n">
        <v>1161.9</v>
      </c>
      <c r="Z29" s="82" t="n">
        <v>110.2</v>
      </c>
      <c r="AA29" s="79" t="n">
        <v>749.5</v>
      </c>
      <c r="AB29" s="84" t="s">
        <v>94</v>
      </c>
      <c r="AC29" s="85" t="n">
        <v>0.16</v>
      </c>
      <c r="AD29" s="86" t="n">
        <v>0.222</v>
      </c>
      <c r="AE29" s="87" t="n">
        <v>31056</v>
      </c>
      <c r="AF29" s="88" t="n">
        <v>106.3</v>
      </c>
      <c r="AG29" s="89" t="n">
        <f aca="false">AE29/$AE$8</f>
        <v>0.768865121806298</v>
      </c>
      <c r="AH29" s="78" t="n">
        <v>0.771859296482412</v>
      </c>
      <c r="AI29" s="79" t="n">
        <v>12.6</v>
      </c>
      <c r="AJ29" s="90" t="n">
        <v>100.3</v>
      </c>
    </row>
    <row r="30" s="65" customFormat="true" ht="13.5" hidden="false" customHeight="true" outlineLevel="0" collapsed="false">
      <c r="A30" s="67" t="n">
        <v>27</v>
      </c>
      <c r="B30" s="68" t="s">
        <v>95</v>
      </c>
      <c r="C30" s="69" t="n">
        <v>12.163</v>
      </c>
      <c r="D30" s="70" t="n">
        <v>115.4</v>
      </c>
      <c r="E30" s="69" t="n">
        <v>88.3</v>
      </c>
      <c r="F30" s="70" t="n">
        <v>90.9</v>
      </c>
      <c r="G30" s="71" t="s">
        <v>51</v>
      </c>
      <c r="H30" s="74" t="s">
        <v>51</v>
      </c>
      <c r="I30" s="73" t="n">
        <v>208</v>
      </c>
      <c r="J30" s="70" t="n">
        <v>67.1</v>
      </c>
      <c r="K30" s="71" t="n">
        <v>0.1</v>
      </c>
      <c r="L30" s="74" t="n">
        <v>1.3</v>
      </c>
      <c r="M30" s="71" t="n">
        <v>163.1</v>
      </c>
      <c r="N30" s="74" t="n">
        <v>92.5</v>
      </c>
      <c r="O30" s="71" t="s">
        <v>51</v>
      </c>
      <c r="P30" s="74" t="s">
        <v>51</v>
      </c>
      <c r="Q30" s="75" t="n">
        <v>196</v>
      </c>
      <c r="R30" s="76" t="n">
        <v>77.2</v>
      </c>
      <c r="S30" s="77" t="n">
        <v>0.011</v>
      </c>
      <c r="T30" s="78" t="n">
        <v>0.014</v>
      </c>
      <c r="U30" s="79" t="n">
        <v>412.997</v>
      </c>
      <c r="V30" s="80" t="n">
        <v>165.717</v>
      </c>
      <c r="W30" s="81" t="n">
        <f aca="false">U30-V30</f>
        <v>247.28</v>
      </c>
      <c r="X30" s="82" t="s">
        <v>58</v>
      </c>
      <c r="Y30" s="79" t="n">
        <v>414</v>
      </c>
      <c r="Z30" s="82" t="s">
        <v>89</v>
      </c>
      <c r="AA30" s="83" t="n">
        <v>1</v>
      </c>
      <c r="AB30" s="84" t="n">
        <v>18.3</v>
      </c>
      <c r="AC30" s="85" t="n">
        <v>0.25</v>
      </c>
      <c r="AD30" s="86" t="n">
        <v>0.286</v>
      </c>
      <c r="AE30" s="87" t="n">
        <v>28047</v>
      </c>
      <c r="AF30" s="88" t="n">
        <v>106.3</v>
      </c>
      <c r="AG30" s="96" t="n">
        <f aca="false">AE30/$AE$8</f>
        <v>0.694370172311349</v>
      </c>
      <c r="AH30" s="97" t="n">
        <v>0.696482412060302</v>
      </c>
      <c r="AI30" s="79" t="n">
        <v>3.1</v>
      </c>
      <c r="AJ30" s="90" t="n">
        <v>100.2</v>
      </c>
    </row>
    <row r="31" s="65" customFormat="true" ht="13.5" hidden="false" customHeight="true" outlineLevel="0" collapsed="false">
      <c r="A31" s="67" t="n">
        <v>28</v>
      </c>
      <c r="B31" s="68" t="s">
        <v>96</v>
      </c>
      <c r="C31" s="69" t="n">
        <v>1027.2824</v>
      </c>
      <c r="D31" s="70" t="n">
        <v>129.2</v>
      </c>
      <c r="E31" s="69" t="n">
        <v>47</v>
      </c>
      <c r="F31" s="70" t="n">
        <v>199.4</v>
      </c>
      <c r="G31" s="71" t="n">
        <v>2.8</v>
      </c>
      <c r="H31" s="72" t="n">
        <v>125.9</v>
      </c>
      <c r="I31" s="73" t="n">
        <v>1844</v>
      </c>
      <c r="J31" s="70" t="n">
        <v>35.4</v>
      </c>
      <c r="K31" s="71" t="n">
        <v>32.3</v>
      </c>
      <c r="L31" s="74" t="n">
        <v>44.2</v>
      </c>
      <c r="M31" s="71" t="n">
        <v>670.7</v>
      </c>
      <c r="N31" s="74" t="n">
        <v>109.8</v>
      </c>
      <c r="O31" s="71" t="s">
        <v>51</v>
      </c>
      <c r="P31" s="74" t="s">
        <v>51</v>
      </c>
      <c r="Q31" s="75" t="n">
        <v>233</v>
      </c>
      <c r="R31" s="76" t="n">
        <v>99.6</v>
      </c>
      <c r="S31" s="77" t="n">
        <v>0.003</v>
      </c>
      <c r="T31" s="78" t="n">
        <v>0.003</v>
      </c>
      <c r="U31" s="79" t="n">
        <v>574.673</v>
      </c>
      <c r="V31" s="80" t="n">
        <v>151.091</v>
      </c>
      <c r="W31" s="81" t="n">
        <f aca="false">U31-V31</f>
        <v>423.582</v>
      </c>
      <c r="X31" s="82" t="s">
        <v>97</v>
      </c>
      <c r="Y31" s="79" t="n">
        <v>838.8</v>
      </c>
      <c r="Z31" s="82" t="n">
        <v>199.9</v>
      </c>
      <c r="AA31" s="79" t="n">
        <v>264.2</v>
      </c>
      <c r="AB31" s="84" t="n">
        <v>98.4</v>
      </c>
      <c r="AC31" s="85" t="n">
        <v>0.5</v>
      </c>
      <c r="AD31" s="86" t="n">
        <v>0.524</v>
      </c>
      <c r="AE31" s="87" t="n">
        <v>33981</v>
      </c>
      <c r="AF31" s="88" t="n">
        <v>110.6</v>
      </c>
      <c r="AG31" s="89" t="n">
        <f aca="false">AE31/$AE$8</f>
        <v>0.841280451574569</v>
      </c>
      <c r="AH31" s="86" t="n">
        <v>0.814043903729172</v>
      </c>
      <c r="AI31" s="79" t="n">
        <v>15.2</v>
      </c>
      <c r="AJ31" s="90" t="n">
        <v>102.2</v>
      </c>
    </row>
    <row r="32" s="65" customFormat="true" ht="13.5" hidden="false" customHeight="true" outlineLevel="0" collapsed="false">
      <c r="A32" s="67" t="n">
        <v>29</v>
      </c>
      <c r="B32" s="68" t="s">
        <v>98</v>
      </c>
      <c r="C32" s="69" t="n">
        <v>539.8611</v>
      </c>
      <c r="D32" s="70" t="s">
        <v>53</v>
      </c>
      <c r="E32" s="69" t="n">
        <v>305.7</v>
      </c>
      <c r="F32" s="70" t="n">
        <v>78.7</v>
      </c>
      <c r="G32" s="71" t="n">
        <v>10.9</v>
      </c>
      <c r="H32" s="70" t="n">
        <v>188.6</v>
      </c>
      <c r="I32" s="73" t="n">
        <v>1686</v>
      </c>
      <c r="J32" s="70" t="n">
        <v>137.9</v>
      </c>
      <c r="K32" s="71" t="n">
        <v>8.6</v>
      </c>
      <c r="L32" s="74" t="n">
        <v>32.3</v>
      </c>
      <c r="M32" s="71" t="n">
        <v>323.6</v>
      </c>
      <c r="N32" s="74" t="n">
        <v>99.8</v>
      </c>
      <c r="O32" s="71" t="s">
        <v>51</v>
      </c>
      <c r="P32" s="74" t="s">
        <v>51</v>
      </c>
      <c r="Q32" s="75" t="n">
        <v>286</v>
      </c>
      <c r="R32" s="76" t="n">
        <v>92</v>
      </c>
      <c r="S32" s="77" t="n">
        <v>0.006</v>
      </c>
      <c r="T32" s="78" t="n">
        <v>0.006</v>
      </c>
      <c r="U32" s="79" t="n">
        <v>456.931</v>
      </c>
      <c r="V32" s="80" t="n">
        <v>312.313</v>
      </c>
      <c r="W32" s="81" t="n">
        <f aca="false">U32-V32</f>
        <v>144.618</v>
      </c>
      <c r="X32" s="82" t="n">
        <f aca="false">U32/V32*100</f>
        <v>146.305469192765</v>
      </c>
      <c r="Y32" s="79" t="n">
        <v>544.2</v>
      </c>
      <c r="Z32" s="82" t="n">
        <v>120</v>
      </c>
      <c r="AA32" s="79" t="n">
        <v>87.3</v>
      </c>
      <c r="AB32" s="84" t="n">
        <v>61.8</v>
      </c>
      <c r="AC32" s="85" t="n">
        <v>0.179</v>
      </c>
      <c r="AD32" s="86" t="n">
        <v>0.185</v>
      </c>
      <c r="AE32" s="87" t="n">
        <v>27695</v>
      </c>
      <c r="AF32" s="88" t="n">
        <v>107.3</v>
      </c>
      <c r="AG32" s="96" t="n">
        <f aca="false">AE32/$AE$8</f>
        <v>0.685655575361458</v>
      </c>
      <c r="AH32" s="98" t="n">
        <v>0.683549325575245</v>
      </c>
      <c r="AI32" s="79" t="n">
        <v>11.1</v>
      </c>
      <c r="AJ32" s="90" t="n">
        <v>100.6</v>
      </c>
    </row>
    <row r="33" s="65" customFormat="true" ht="13.5" hidden="false" customHeight="true" outlineLevel="0" collapsed="false">
      <c r="A33" s="67" t="n">
        <v>30</v>
      </c>
      <c r="B33" s="68" t="s">
        <v>99</v>
      </c>
      <c r="C33" s="69" t="n">
        <v>321.2542</v>
      </c>
      <c r="D33" s="70" t="n">
        <v>147.8</v>
      </c>
      <c r="E33" s="69" t="n">
        <v>207.4</v>
      </c>
      <c r="F33" s="70" t="n">
        <v>28.5</v>
      </c>
      <c r="G33" s="71" t="n">
        <v>1.7</v>
      </c>
      <c r="H33" s="74" t="s">
        <v>52</v>
      </c>
      <c r="I33" s="73" t="n">
        <v>2100</v>
      </c>
      <c r="J33" s="70" t="n">
        <v>127.3</v>
      </c>
      <c r="K33" s="71" t="n">
        <v>68.6</v>
      </c>
      <c r="L33" s="74" t="n">
        <v>93.9</v>
      </c>
      <c r="M33" s="71" t="n">
        <v>365.7</v>
      </c>
      <c r="N33" s="74" t="n">
        <v>92.9</v>
      </c>
      <c r="O33" s="71" t="s">
        <v>51</v>
      </c>
      <c r="P33" s="74" t="s">
        <v>51</v>
      </c>
      <c r="Q33" s="75" t="n">
        <v>262</v>
      </c>
      <c r="R33" s="76" t="n">
        <v>98.5</v>
      </c>
      <c r="S33" s="77" t="n">
        <v>0.008</v>
      </c>
      <c r="T33" s="78" t="n">
        <v>0.008</v>
      </c>
      <c r="U33" s="79" t="n">
        <v>5123.623</v>
      </c>
      <c r="V33" s="80" t="n">
        <v>5743.538</v>
      </c>
      <c r="W33" s="81" t="n">
        <f aca="false">U33-V33</f>
        <v>-619.915</v>
      </c>
      <c r="X33" s="82" t="n">
        <f aca="false">U33/V33*100</f>
        <v>89.2067398178614</v>
      </c>
      <c r="Y33" s="79" t="n">
        <v>5244.6</v>
      </c>
      <c r="Z33" s="82" t="n">
        <v>78.5</v>
      </c>
      <c r="AA33" s="79" t="n">
        <v>121</v>
      </c>
      <c r="AB33" s="84" t="n">
        <v>12.9</v>
      </c>
      <c r="AC33" s="85" t="n">
        <v>0.333</v>
      </c>
      <c r="AD33" s="86" t="n">
        <v>0.211</v>
      </c>
      <c r="AE33" s="87" t="n">
        <v>32730</v>
      </c>
      <c r="AF33" s="88" t="n">
        <v>108.3</v>
      </c>
      <c r="AG33" s="89" t="n">
        <f aca="false">AE33/$AE$8</f>
        <v>0.810308972073678</v>
      </c>
      <c r="AH33" s="86" t="n">
        <v>0.793837609098122</v>
      </c>
      <c r="AI33" s="79" t="n">
        <v>10.9</v>
      </c>
      <c r="AJ33" s="90" t="n">
        <v>101</v>
      </c>
    </row>
    <row r="34" s="65" customFormat="true" ht="13.5" hidden="false" customHeight="true" outlineLevel="0" collapsed="false">
      <c r="A34" s="67" t="n">
        <v>31</v>
      </c>
      <c r="B34" s="68" t="s">
        <v>100</v>
      </c>
      <c r="C34" s="69" t="n">
        <v>556.7993</v>
      </c>
      <c r="D34" s="70" t="n">
        <v>74.6</v>
      </c>
      <c r="E34" s="69" t="n">
        <v>95.7</v>
      </c>
      <c r="F34" s="70" t="n">
        <v>57.4</v>
      </c>
      <c r="G34" s="71" t="n">
        <v>2</v>
      </c>
      <c r="H34" s="74" t="s">
        <v>101</v>
      </c>
      <c r="I34" s="73" t="n">
        <v>1940</v>
      </c>
      <c r="J34" s="70" t="s">
        <v>51</v>
      </c>
      <c r="K34" s="71" t="n">
        <v>61.8</v>
      </c>
      <c r="L34" s="74" t="n">
        <v>71.9</v>
      </c>
      <c r="M34" s="71" t="n">
        <v>311.5</v>
      </c>
      <c r="N34" s="74" t="n">
        <v>110.5</v>
      </c>
      <c r="O34" s="71" t="n">
        <v>10.4762</v>
      </c>
      <c r="P34" s="74" t="n">
        <v>68.9223684210526</v>
      </c>
      <c r="Q34" s="75" t="n">
        <v>454</v>
      </c>
      <c r="R34" s="76" t="n">
        <v>94.6</v>
      </c>
      <c r="S34" s="77" t="n">
        <v>0.009</v>
      </c>
      <c r="T34" s="78" t="n">
        <v>0.01</v>
      </c>
      <c r="U34" s="79" t="n">
        <v>35.125</v>
      </c>
      <c r="V34" s="80" t="n">
        <v>293.273</v>
      </c>
      <c r="W34" s="81" t="n">
        <f aca="false">U34-V34</f>
        <v>-258.148</v>
      </c>
      <c r="X34" s="82" t="n">
        <f aca="false">U34/V34*100</f>
        <v>11.9768952477726</v>
      </c>
      <c r="Y34" s="79" t="n">
        <v>208.9</v>
      </c>
      <c r="Z34" s="82" t="n">
        <v>58.1</v>
      </c>
      <c r="AA34" s="79" t="n">
        <v>173.8</v>
      </c>
      <c r="AB34" s="84" t="s">
        <v>102</v>
      </c>
      <c r="AC34" s="85" t="n">
        <v>0.148</v>
      </c>
      <c r="AD34" s="86" t="n">
        <v>0.148</v>
      </c>
      <c r="AE34" s="87" t="n">
        <v>29389</v>
      </c>
      <c r="AF34" s="88" t="n">
        <v>107</v>
      </c>
      <c r="AG34" s="89" t="n">
        <f aca="false">AE34/$AE$8</f>
        <v>0.727594573182809</v>
      </c>
      <c r="AH34" s="86" t="n">
        <v>0.726130653266332</v>
      </c>
      <c r="AI34" s="79" t="n">
        <v>13.2</v>
      </c>
      <c r="AJ34" s="90" t="n">
        <v>99.9</v>
      </c>
    </row>
    <row r="35" s="65" customFormat="true" ht="13.5" hidden="false" customHeight="true" outlineLevel="0" collapsed="false">
      <c r="A35" s="67" t="n">
        <v>32</v>
      </c>
      <c r="B35" s="68" t="s">
        <v>103</v>
      </c>
      <c r="C35" s="69" t="n">
        <v>484.0702</v>
      </c>
      <c r="D35" s="70" t="n">
        <v>89</v>
      </c>
      <c r="E35" s="69" t="n">
        <v>305.6</v>
      </c>
      <c r="F35" s="70" t="n">
        <v>123.8</v>
      </c>
      <c r="G35" s="71" t="n">
        <v>0.5</v>
      </c>
      <c r="H35" s="74" t="s">
        <v>52</v>
      </c>
      <c r="I35" s="73" t="n">
        <v>219</v>
      </c>
      <c r="J35" s="70" t="n">
        <v>42.5</v>
      </c>
      <c r="K35" s="71" t="n">
        <v>7.8</v>
      </c>
      <c r="L35" s="74" t="n">
        <v>57.7</v>
      </c>
      <c r="M35" s="71" t="n">
        <v>222.1</v>
      </c>
      <c r="N35" s="74" t="n">
        <v>81.4</v>
      </c>
      <c r="O35" s="71" t="s">
        <v>51</v>
      </c>
      <c r="P35" s="74" t="s">
        <v>51</v>
      </c>
      <c r="Q35" s="75" t="n">
        <v>248</v>
      </c>
      <c r="R35" s="76" t="n">
        <v>77.5</v>
      </c>
      <c r="S35" s="77" t="n">
        <v>0.008</v>
      </c>
      <c r="T35" s="78" t="n">
        <v>0.01</v>
      </c>
      <c r="U35" s="79" t="n">
        <v>2941.771</v>
      </c>
      <c r="V35" s="80" t="n">
        <v>2392.536</v>
      </c>
      <c r="W35" s="81" t="n">
        <f aca="false">U35-V35</f>
        <v>549.235</v>
      </c>
      <c r="X35" s="82" t="n">
        <f aca="false">U35/V35*100</f>
        <v>122.956185403271</v>
      </c>
      <c r="Y35" s="79" t="n">
        <v>3123.5</v>
      </c>
      <c r="Z35" s="82" t="n">
        <v>120.8</v>
      </c>
      <c r="AA35" s="79" t="n">
        <v>181.8</v>
      </c>
      <c r="AB35" s="84" t="n">
        <v>93.7</v>
      </c>
      <c r="AC35" s="85" t="n">
        <v>0.4</v>
      </c>
      <c r="AD35" s="86" t="n">
        <v>0.333</v>
      </c>
      <c r="AE35" s="87" t="n">
        <v>32714</v>
      </c>
      <c r="AF35" s="88" t="n">
        <v>109</v>
      </c>
      <c r="AG35" s="89" t="n">
        <f aca="false">AE35/$AE$8</f>
        <v>0.809912854030501</v>
      </c>
      <c r="AH35" s="86" t="n">
        <v>0.790346469188046</v>
      </c>
      <c r="AI35" s="79" t="n">
        <v>9.3</v>
      </c>
      <c r="AJ35" s="90" t="n">
        <v>97.8</v>
      </c>
    </row>
    <row r="36" s="65" customFormat="true" ht="13.5" hidden="false" customHeight="true" outlineLevel="0" collapsed="false">
      <c r="A36" s="67" t="n">
        <v>33</v>
      </c>
      <c r="B36" s="68" t="s">
        <v>104</v>
      </c>
      <c r="C36" s="69" t="n">
        <v>292.6048</v>
      </c>
      <c r="D36" s="70" t="n">
        <v>90.5</v>
      </c>
      <c r="E36" s="69" t="n">
        <v>125.6</v>
      </c>
      <c r="F36" s="70" t="n">
        <v>149.7</v>
      </c>
      <c r="G36" s="71" t="n">
        <v>0</v>
      </c>
      <c r="H36" s="72" t="n">
        <v>98.3</v>
      </c>
      <c r="I36" s="73" t="n">
        <v>2418</v>
      </c>
      <c r="J36" s="70" t="s">
        <v>105</v>
      </c>
      <c r="K36" s="71" t="n">
        <v>8.7</v>
      </c>
      <c r="L36" s="74" t="n">
        <v>155.1</v>
      </c>
      <c r="M36" s="71" t="n">
        <v>155.6</v>
      </c>
      <c r="N36" s="74" t="n">
        <v>105.5</v>
      </c>
      <c r="O36" s="71" t="s">
        <v>51</v>
      </c>
      <c r="P36" s="74" t="s">
        <v>51</v>
      </c>
      <c r="Q36" s="75" t="n">
        <v>404</v>
      </c>
      <c r="R36" s="76" t="n">
        <v>92</v>
      </c>
      <c r="S36" s="77" t="n">
        <v>0.012</v>
      </c>
      <c r="T36" s="78" t="n">
        <v>0.013</v>
      </c>
      <c r="U36" s="79" t="n">
        <v>1334.219</v>
      </c>
      <c r="V36" s="80" t="n">
        <v>1200.158</v>
      </c>
      <c r="W36" s="81" t="n">
        <f aca="false">U36-V36</f>
        <v>134.061</v>
      </c>
      <c r="X36" s="82" t="n">
        <f aca="false">U36/V36*100</f>
        <v>111.170279246566</v>
      </c>
      <c r="Y36" s="79" t="n">
        <v>1399.7</v>
      </c>
      <c r="Z36" s="82" t="n">
        <v>114</v>
      </c>
      <c r="AA36" s="79" t="n">
        <v>65.5</v>
      </c>
      <c r="AB36" s="84" t="s">
        <v>65</v>
      </c>
      <c r="AC36" s="85" t="n">
        <v>0.2</v>
      </c>
      <c r="AD36" s="86" t="n">
        <v>0.333</v>
      </c>
      <c r="AE36" s="87" t="n">
        <v>30296</v>
      </c>
      <c r="AF36" s="88" t="n">
        <v>108.7</v>
      </c>
      <c r="AG36" s="89" t="n">
        <f aca="false">AE36/$AE$8</f>
        <v>0.750049514755397</v>
      </c>
      <c r="AH36" s="86" t="n">
        <v>0.73554615181169</v>
      </c>
      <c r="AI36" s="79" t="n">
        <v>6.7</v>
      </c>
      <c r="AJ36" s="90" t="n">
        <v>98.5</v>
      </c>
    </row>
    <row r="37" s="65" customFormat="true" ht="13.5" hidden="false" customHeight="true" outlineLevel="0" collapsed="false">
      <c r="A37" s="67" t="n">
        <v>34</v>
      </c>
      <c r="B37" s="68" t="s">
        <v>106</v>
      </c>
      <c r="C37" s="69" t="n">
        <v>107.4783</v>
      </c>
      <c r="D37" s="70" t="n">
        <v>94.4</v>
      </c>
      <c r="E37" s="69" t="n">
        <v>879.1</v>
      </c>
      <c r="F37" s="70" t="n">
        <v>131.2</v>
      </c>
      <c r="G37" s="71" t="n">
        <v>4.7</v>
      </c>
      <c r="H37" s="74" t="s">
        <v>107</v>
      </c>
      <c r="I37" s="73" t="n">
        <v>1621</v>
      </c>
      <c r="J37" s="70" t="n">
        <v>125.5</v>
      </c>
      <c r="K37" s="71" t="s">
        <v>51</v>
      </c>
      <c r="L37" s="74" t="s">
        <v>51</v>
      </c>
      <c r="M37" s="71" t="n">
        <v>185.3</v>
      </c>
      <c r="N37" s="74" t="n">
        <v>100.3</v>
      </c>
      <c r="O37" s="71" t="s">
        <v>51</v>
      </c>
      <c r="P37" s="74" t="s">
        <v>51</v>
      </c>
      <c r="Q37" s="75" t="n">
        <v>338</v>
      </c>
      <c r="R37" s="76" t="n">
        <v>106.3</v>
      </c>
      <c r="S37" s="77" t="n">
        <v>0.008</v>
      </c>
      <c r="T37" s="78" t="n">
        <v>0.007</v>
      </c>
      <c r="U37" s="79" t="n">
        <v>2066.67</v>
      </c>
      <c r="V37" s="80" t="n">
        <v>2074.943</v>
      </c>
      <c r="W37" s="81" t="n">
        <f aca="false">U37-V37</f>
        <v>-8.27300000000014</v>
      </c>
      <c r="X37" s="82" t="n">
        <f aca="false">U37/V37*100</f>
        <v>99.6012902523105</v>
      </c>
      <c r="Y37" s="79" t="n">
        <v>2158.3</v>
      </c>
      <c r="Z37" s="82" t="n">
        <v>99.3</v>
      </c>
      <c r="AA37" s="79" t="n">
        <v>91.6</v>
      </c>
      <c r="AB37" s="84" t="n">
        <v>92.7</v>
      </c>
      <c r="AC37" s="85" t="n">
        <v>0.167</v>
      </c>
      <c r="AD37" s="86" t="n">
        <v>0.276</v>
      </c>
      <c r="AE37" s="87" t="n">
        <v>30596</v>
      </c>
      <c r="AF37" s="88" t="n">
        <v>108.8</v>
      </c>
      <c r="AG37" s="89" t="n">
        <f aca="false">AE37/$AE$8</f>
        <v>0.757476728064963</v>
      </c>
      <c r="AH37" s="86" t="n">
        <v>0.744512033853478</v>
      </c>
      <c r="AI37" s="79" t="n">
        <v>12</v>
      </c>
      <c r="AJ37" s="90" t="n">
        <v>99.4</v>
      </c>
    </row>
    <row r="38" s="65" customFormat="true" ht="13.5" hidden="false" customHeight="true" outlineLevel="0" collapsed="false">
      <c r="A38" s="67" t="n">
        <v>35</v>
      </c>
      <c r="B38" s="68" t="s">
        <v>108</v>
      </c>
      <c r="C38" s="69" t="n">
        <v>68.4849</v>
      </c>
      <c r="D38" s="70" t="n">
        <v>49.1</v>
      </c>
      <c r="E38" s="69" t="n">
        <v>15.2</v>
      </c>
      <c r="F38" s="70" t="s">
        <v>109</v>
      </c>
      <c r="G38" s="71" t="n">
        <v>2.6</v>
      </c>
      <c r="H38" s="74" t="s">
        <v>92</v>
      </c>
      <c r="I38" s="73" t="n">
        <v>708</v>
      </c>
      <c r="J38" s="70" t="n">
        <v>197.8</v>
      </c>
      <c r="K38" s="71" t="n">
        <v>16.7</v>
      </c>
      <c r="L38" s="74" t="n">
        <v>121.4</v>
      </c>
      <c r="M38" s="71" t="n">
        <v>122.1</v>
      </c>
      <c r="N38" s="74" t="n">
        <v>96</v>
      </c>
      <c r="O38" s="71" t="s">
        <v>51</v>
      </c>
      <c r="P38" s="74" t="s">
        <v>51</v>
      </c>
      <c r="Q38" s="75" t="n">
        <v>236</v>
      </c>
      <c r="R38" s="76" t="n">
        <v>74.2</v>
      </c>
      <c r="S38" s="77" t="n">
        <v>0.011</v>
      </c>
      <c r="T38" s="78" t="n">
        <v>0.015</v>
      </c>
      <c r="U38" s="79" t="n">
        <v>335.95</v>
      </c>
      <c r="V38" s="80" t="n">
        <v>631.194</v>
      </c>
      <c r="W38" s="81" t="n">
        <f aca="false">U38-V38</f>
        <v>-295.244</v>
      </c>
      <c r="X38" s="82" t="n">
        <f aca="false">U38/V38*100</f>
        <v>53.2245236805166</v>
      </c>
      <c r="Y38" s="79" t="n">
        <v>410.4</v>
      </c>
      <c r="Z38" s="82" t="n">
        <v>56</v>
      </c>
      <c r="AA38" s="79" t="n">
        <v>74.5</v>
      </c>
      <c r="AB38" s="84" t="n">
        <v>73.1</v>
      </c>
      <c r="AC38" s="85" t="n">
        <v>0.364</v>
      </c>
      <c r="AD38" s="86" t="n">
        <v>0.167</v>
      </c>
      <c r="AE38" s="87" t="n">
        <v>27982</v>
      </c>
      <c r="AF38" s="88" t="n">
        <v>105.3</v>
      </c>
      <c r="AG38" s="96" t="n">
        <f aca="false">AE38/$AE$8</f>
        <v>0.692760942760943</v>
      </c>
      <c r="AH38" s="86" t="n">
        <v>0.701163713303359</v>
      </c>
      <c r="AI38" s="79" t="n">
        <v>5.2</v>
      </c>
      <c r="AJ38" s="90" t="n">
        <v>97.7</v>
      </c>
    </row>
    <row r="39" s="65" customFormat="true" ht="13.5" hidden="false" customHeight="true" outlineLevel="0" collapsed="false">
      <c r="A39" s="67" t="n">
        <v>36</v>
      </c>
      <c r="B39" s="68" t="s">
        <v>110</v>
      </c>
      <c r="C39" s="69" t="n">
        <v>9.0599</v>
      </c>
      <c r="D39" s="70" t="n">
        <v>143.1</v>
      </c>
      <c r="E39" s="69" t="n">
        <v>306.5</v>
      </c>
      <c r="F39" s="70" t="n">
        <v>163.3</v>
      </c>
      <c r="G39" s="71" t="n">
        <v>2.3</v>
      </c>
      <c r="H39" s="74" t="n">
        <v>70.7</v>
      </c>
      <c r="I39" s="73" t="n">
        <v>461</v>
      </c>
      <c r="J39" s="70" t="s">
        <v>107</v>
      </c>
      <c r="K39" s="71" t="n">
        <v>5.6</v>
      </c>
      <c r="L39" s="74" t="n">
        <v>90.4</v>
      </c>
      <c r="M39" s="71" t="n">
        <v>67.2</v>
      </c>
      <c r="N39" s="74" t="n">
        <v>122.7</v>
      </c>
      <c r="O39" s="71" t="s">
        <v>51</v>
      </c>
      <c r="P39" s="74" t="s">
        <v>51</v>
      </c>
      <c r="Q39" s="75" t="n">
        <v>245</v>
      </c>
      <c r="R39" s="76" t="n">
        <v>103.4</v>
      </c>
      <c r="S39" s="77" t="n">
        <v>0.007</v>
      </c>
      <c r="T39" s="78" t="n">
        <v>0.007</v>
      </c>
      <c r="U39" s="79" t="n">
        <v>468.117</v>
      </c>
      <c r="V39" s="80" t="n">
        <v>410.337</v>
      </c>
      <c r="W39" s="81" t="n">
        <f aca="false">U39-V39</f>
        <v>57.78</v>
      </c>
      <c r="X39" s="82" t="n">
        <f aca="false">U39/V39*100</f>
        <v>114.081108942162</v>
      </c>
      <c r="Y39" s="79" t="n">
        <v>468.1</v>
      </c>
      <c r="Z39" s="82" t="n">
        <v>113.8</v>
      </c>
      <c r="AA39" s="93" t="s">
        <v>51</v>
      </c>
      <c r="AB39" s="84" t="s">
        <v>51</v>
      </c>
      <c r="AC39" s="85" t="n">
        <v>0</v>
      </c>
      <c r="AD39" s="86" t="n">
        <v>0.333</v>
      </c>
      <c r="AE39" s="87" t="n">
        <v>30521</v>
      </c>
      <c r="AF39" s="88" t="n">
        <v>107.7</v>
      </c>
      <c r="AG39" s="89" t="n">
        <f aca="false">AE39/$AE$8</f>
        <v>0.755619924737572</v>
      </c>
      <c r="AH39" s="86" t="n">
        <v>0.74911399100767</v>
      </c>
      <c r="AI39" s="79" t="n">
        <v>6.3</v>
      </c>
      <c r="AJ39" s="90" t="n">
        <v>103.4</v>
      </c>
    </row>
    <row r="40" s="65" customFormat="true" ht="13.5" hidden="false" customHeight="true" outlineLevel="0" collapsed="false">
      <c r="A40" s="67" t="n">
        <v>37</v>
      </c>
      <c r="B40" s="68" t="s">
        <v>111</v>
      </c>
      <c r="C40" s="69" t="n">
        <v>327.8095</v>
      </c>
      <c r="D40" s="70" t="n">
        <v>110.1</v>
      </c>
      <c r="E40" s="69" t="n">
        <v>536.4</v>
      </c>
      <c r="F40" s="70" t="n">
        <v>127.1</v>
      </c>
      <c r="G40" s="71" t="n">
        <v>1.2</v>
      </c>
      <c r="H40" s="74" t="n">
        <v>90.4</v>
      </c>
      <c r="I40" s="73" t="n">
        <v>1425</v>
      </c>
      <c r="J40" s="70" t="n">
        <v>157.5</v>
      </c>
      <c r="K40" s="71" t="n">
        <v>12.9</v>
      </c>
      <c r="L40" s="74" t="n">
        <v>63</v>
      </c>
      <c r="M40" s="71" t="n">
        <v>279.4</v>
      </c>
      <c r="N40" s="74" t="n">
        <v>97.2</v>
      </c>
      <c r="O40" s="71" t="s">
        <v>51</v>
      </c>
      <c r="P40" s="74" t="s">
        <v>51</v>
      </c>
      <c r="Q40" s="75" t="n">
        <v>242</v>
      </c>
      <c r="R40" s="76" t="n">
        <v>79.1</v>
      </c>
      <c r="S40" s="77" t="n">
        <v>0.007</v>
      </c>
      <c r="T40" s="78" t="n">
        <v>0.009</v>
      </c>
      <c r="U40" s="79" t="n">
        <v>1791.5</v>
      </c>
      <c r="V40" s="80" t="n">
        <v>1817.642</v>
      </c>
      <c r="W40" s="81" t="n">
        <f aca="false">U40-V40</f>
        <v>-26.1420000000001</v>
      </c>
      <c r="X40" s="82" t="n">
        <f aca="false">U40/V40*100</f>
        <v>98.561762987431</v>
      </c>
      <c r="Y40" s="79" t="n">
        <v>1852.4</v>
      </c>
      <c r="Z40" s="82" t="n">
        <v>99</v>
      </c>
      <c r="AA40" s="79" t="n">
        <v>60.9</v>
      </c>
      <c r="AB40" s="84" t="n">
        <v>114.9</v>
      </c>
      <c r="AC40" s="85" t="n">
        <v>0.174</v>
      </c>
      <c r="AD40" s="86" t="n">
        <v>0.217</v>
      </c>
      <c r="AE40" s="87" t="n">
        <v>30617</v>
      </c>
      <c r="AF40" s="88" t="n">
        <v>110</v>
      </c>
      <c r="AG40" s="89" t="n">
        <f aca="false">AE40/$AE$8</f>
        <v>0.757996632996633</v>
      </c>
      <c r="AH40" s="86" t="n">
        <v>0.739010843692145</v>
      </c>
      <c r="AI40" s="79" t="n">
        <v>10.4</v>
      </c>
      <c r="AJ40" s="90" t="n">
        <v>106.9</v>
      </c>
    </row>
    <row r="41" s="65" customFormat="true" ht="13.5" hidden="false" customHeight="true" outlineLevel="0" collapsed="false">
      <c r="A41" s="67" t="n">
        <v>38</v>
      </c>
      <c r="B41" s="68" t="s">
        <v>112</v>
      </c>
      <c r="C41" s="69" t="n">
        <v>56.8046</v>
      </c>
      <c r="D41" s="70" t="n">
        <v>83.8</v>
      </c>
      <c r="E41" s="69" t="n">
        <v>2.2</v>
      </c>
      <c r="F41" s="70" t="n">
        <v>11.9</v>
      </c>
      <c r="G41" s="71" t="s">
        <v>51</v>
      </c>
      <c r="H41" s="74" t="s">
        <v>51</v>
      </c>
      <c r="I41" s="73" t="n">
        <v>1152</v>
      </c>
      <c r="J41" s="70" t="n">
        <v>107.6</v>
      </c>
      <c r="K41" s="71" t="n">
        <v>2.8</v>
      </c>
      <c r="L41" s="74" t="n">
        <v>79.6</v>
      </c>
      <c r="M41" s="71" t="n">
        <v>192</v>
      </c>
      <c r="N41" s="74" t="n">
        <v>113.9</v>
      </c>
      <c r="O41" s="71" t="s">
        <v>51</v>
      </c>
      <c r="P41" s="74" t="s">
        <v>51</v>
      </c>
      <c r="Q41" s="75" t="n">
        <v>330</v>
      </c>
      <c r="R41" s="76" t="n">
        <v>87.3</v>
      </c>
      <c r="S41" s="77" t="n">
        <v>0.011</v>
      </c>
      <c r="T41" s="78" t="n">
        <v>0.013</v>
      </c>
      <c r="U41" s="79" t="n">
        <v>204.03</v>
      </c>
      <c r="V41" s="80" t="n">
        <v>75.943</v>
      </c>
      <c r="W41" s="81" t="n">
        <f aca="false">U41-V41</f>
        <v>128.087</v>
      </c>
      <c r="X41" s="82" t="s">
        <v>79</v>
      </c>
      <c r="Y41" s="79" t="n">
        <v>269.3</v>
      </c>
      <c r="Z41" s="82" t="n">
        <v>139.9</v>
      </c>
      <c r="AA41" s="79" t="n">
        <v>65.3</v>
      </c>
      <c r="AB41" s="84" t="n">
        <v>56</v>
      </c>
      <c r="AC41" s="85" t="n">
        <v>0.412</v>
      </c>
      <c r="AD41" s="86" t="n">
        <v>0.526</v>
      </c>
      <c r="AE41" s="87" t="n">
        <v>28058</v>
      </c>
      <c r="AF41" s="88" t="n">
        <v>104.3</v>
      </c>
      <c r="AG41" s="96" t="n">
        <f aca="false">AE41/$AE$8</f>
        <v>0.694642503466033</v>
      </c>
      <c r="AH41" s="86" t="n">
        <v>0.711187516530019</v>
      </c>
      <c r="AI41" s="79" t="n">
        <v>6.1</v>
      </c>
      <c r="AJ41" s="90" t="n">
        <v>97</v>
      </c>
    </row>
    <row r="42" s="65" customFormat="true" ht="13.5" hidden="false" customHeight="true" outlineLevel="0" collapsed="false">
      <c r="A42" s="67" t="n">
        <v>39</v>
      </c>
      <c r="B42" s="68" t="s">
        <v>113</v>
      </c>
      <c r="C42" s="69" t="n">
        <v>8590.1714</v>
      </c>
      <c r="D42" s="70" t="s">
        <v>114</v>
      </c>
      <c r="E42" s="69" t="n">
        <v>53.7</v>
      </c>
      <c r="F42" s="70" t="n">
        <v>75.2</v>
      </c>
      <c r="G42" s="71" t="s">
        <v>51</v>
      </c>
      <c r="H42" s="74" t="s">
        <v>51</v>
      </c>
      <c r="I42" s="73" t="n">
        <v>3985</v>
      </c>
      <c r="J42" s="70" t="n">
        <v>130.1</v>
      </c>
      <c r="K42" s="71" t="n">
        <v>453.2</v>
      </c>
      <c r="L42" s="74" t="n">
        <v>89.7</v>
      </c>
      <c r="M42" s="71" t="n">
        <v>441.1</v>
      </c>
      <c r="N42" s="74" t="n">
        <v>107.2</v>
      </c>
      <c r="O42" s="71" t="s">
        <v>51</v>
      </c>
      <c r="P42" s="74" t="s">
        <v>51</v>
      </c>
      <c r="Q42" s="75" t="n">
        <v>452</v>
      </c>
      <c r="R42" s="76" t="n">
        <v>115.3</v>
      </c>
      <c r="S42" s="77" t="n">
        <v>0.007</v>
      </c>
      <c r="T42" s="78" t="n">
        <v>0.006</v>
      </c>
      <c r="U42" s="79" t="n">
        <v>11940.805</v>
      </c>
      <c r="V42" s="99" t="n">
        <v>-7415.364</v>
      </c>
      <c r="W42" s="81" t="n">
        <f aca="false">U42-V42</f>
        <v>19356.169</v>
      </c>
      <c r="X42" s="82" t="s">
        <v>51</v>
      </c>
      <c r="Y42" s="79" t="n">
        <v>13004.8</v>
      </c>
      <c r="Z42" s="82" t="s">
        <v>115</v>
      </c>
      <c r="AA42" s="79" t="n">
        <v>1064</v>
      </c>
      <c r="AB42" s="84" t="n">
        <v>12.3</v>
      </c>
      <c r="AC42" s="85" t="n">
        <v>0.294</v>
      </c>
      <c r="AD42" s="86" t="n">
        <v>0.444</v>
      </c>
      <c r="AE42" s="87" t="n">
        <v>42626</v>
      </c>
      <c r="AF42" s="88" t="n">
        <v>103.8</v>
      </c>
      <c r="AG42" s="89" t="n">
        <f aca="false">AE42/$AE$8</f>
        <v>1.05530798177857</v>
      </c>
      <c r="AH42" s="86" t="n">
        <v>1.10187781010315</v>
      </c>
      <c r="AI42" s="79" t="n">
        <v>15</v>
      </c>
      <c r="AJ42" s="90" t="n">
        <v>102.2</v>
      </c>
    </row>
    <row r="43" s="65" customFormat="true" ht="13.5" hidden="false" customHeight="true" outlineLevel="0" collapsed="false">
      <c r="A43" s="67" t="n">
        <v>40</v>
      </c>
      <c r="B43" s="68" t="s">
        <v>116</v>
      </c>
      <c r="C43" s="69" t="n">
        <v>7902.5103</v>
      </c>
      <c r="D43" s="70" t="n">
        <v>81.8</v>
      </c>
      <c r="E43" s="69" t="n">
        <v>794.3</v>
      </c>
      <c r="F43" s="70" t="n">
        <v>109.1</v>
      </c>
      <c r="G43" s="71" t="n">
        <v>129.2</v>
      </c>
      <c r="H43" s="74" t="s">
        <v>117</v>
      </c>
      <c r="I43" s="73" t="n">
        <v>2329</v>
      </c>
      <c r="J43" s="70" t="n">
        <v>137.6</v>
      </c>
      <c r="K43" s="71" t="n">
        <v>443.6</v>
      </c>
      <c r="L43" s="74" t="s">
        <v>77</v>
      </c>
      <c r="M43" s="71" t="n">
        <v>579.9</v>
      </c>
      <c r="N43" s="74" t="n">
        <v>110.1</v>
      </c>
      <c r="O43" s="71" t="s">
        <v>51</v>
      </c>
      <c r="P43" s="74" t="s">
        <v>51</v>
      </c>
      <c r="Q43" s="75" t="n">
        <v>351</v>
      </c>
      <c r="R43" s="76" t="n">
        <v>121.9</v>
      </c>
      <c r="S43" s="77" t="n">
        <v>0.005</v>
      </c>
      <c r="T43" s="78" t="n">
        <v>0.004</v>
      </c>
      <c r="U43" s="79" t="n">
        <v>2082.223</v>
      </c>
      <c r="V43" s="80" t="n">
        <v>2399.583</v>
      </c>
      <c r="W43" s="81" t="n">
        <f aca="false">U43-V43</f>
        <v>-317.36</v>
      </c>
      <c r="X43" s="82" t="n">
        <f aca="false">U43/V43*100</f>
        <v>86.7743687132306</v>
      </c>
      <c r="Y43" s="79" t="n">
        <v>2513</v>
      </c>
      <c r="Z43" s="82" t="n">
        <v>104.2</v>
      </c>
      <c r="AA43" s="79" t="n">
        <v>430.8</v>
      </c>
      <c r="AB43" s="84" t="s">
        <v>118</v>
      </c>
      <c r="AC43" s="85" t="n">
        <v>0.211</v>
      </c>
      <c r="AD43" s="86" t="n">
        <v>0.175</v>
      </c>
      <c r="AE43" s="87" t="n">
        <v>34685</v>
      </c>
      <c r="AF43" s="88" t="n">
        <v>107.1</v>
      </c>
      <c r="AG43" s="89" t="n">
        <f aca="false">AE43/$AE$8</f>
        <v>0.858709645474351</v>
      </c>
      <c r="AH43" s="86" t="n">
        <v>0.854932557524464</v>
      </c>
      <c r="AI43" s="79" t="n">
        <v>20.9</v>
      </c>
      <c r="AJ43" s="90" t="n">
        <v>104.1</v>
      </c>
    </row>
    <row r="44" s="65" customFormat="true" ht="13.5" hidden="false" customHeight="true" outlineLevel="0" collapsed="false">
      <c r="A44" s="67" t="n">
        <v>41</v>
      </c>
      <c r="B44" s="68" t="s">
        <v>119</v>
      </c>
      <c r="C44" s="69" t="n">
        <v>480.8627</v>
      </c>
      <c r="D44" s="70" t="n">
        <v>103.7</v>
      </c>
      <c r="E44" s="69" t="n">
        <v>166.8</v>
      </c>
      <c r="F44" s="70" t="s">
        <v>107</v>
      </c>
      <c r="G44" s="71" t="s">
        <v>51</v>
      </c>
      <c r="H44" s="72" t="s">
        <v>51</v>
      </c>
      <c r="I44" s="73" t="n">
        <v>710</v>
      </c>
      <c r="J44" s="70" t="n">
        <v>83</v>
      </c>
      <c r="K44" s="71" t="n">
        <v>0.8</v>
      </c>
      <c r="L44" s="74" t="n">
        <v>99.3</v>
      </c>
      <c r="M44" s="71" t="n">
        <v>208.2</v>
      </c>
      <c r="N44" s="74" t="n">
        <v>114.7</v>
      </c>
      <c r="O44" s="71" t="s">
        <v>51</v>
      </c>
      <c r="P44" s="74" t="s">
        <v>51</v>
      </c>
      <c r="Q44" s="75" t="n">
        <v>211</v>
      </c>
      <c r="R44" s="76" t="n">
        <v>126.3</v>
      </c>
      <c r="S44" s="77" t="n">
        <v>0.01</v>
      </c>
      <c r="T44" s="78" t="n">
        <v>0.008</v>
      </c>
      <c r="U44" s="79" t="n">
        <v>732.078</v>
      </c>
      <c r="V44" s="80" t="n">
        <v>1050.65</v>
      </c>
      <c r="W44" s="81" t="n">
        <f aca="false">U44-V44</f>
        <v>-318.572</v>
      </c>
      <c r="X44" s="82" t="n">
        <f aca="false">U44/V44*100</f>
        <v>69.678579926712</v>
      </c>
      <c r="Y44" s="79" t="n">
        <v>760.1</v>
      </c>
      <c r="Z44" s="82" t="n">
        <v>71.2</v>
      </c>
      <c r="AA44" s="79" t="n">
        <v>28</v>
      </c>
      <c r="AB44" s="84" t="n">
        <v>163.3</v>
      </c>
      <c r="AC44" s="85" t="n">
        <v>0.571</v>
      </c>
      <c r="AD44" s="86" t="n">
        <v>0.5</v>
      </c>
      <c r="AE44" s="87" t="n">
        <v>30220</v>
      </c>
      <c r="AF44" s="88" t="n">
        <v>109</v>
      </c>
      <c r="AG44" s="89" t="n">
        <f aca="false">AE44/$AE$8</f>
        <v>0.748167954050307</v>
      </c>
      <c r="AH44" s="86" t="n">
        <v>0.73525522348585</v>
      </c>
      <c r="AI44" s="79" t="n">
        <v>6.3</v>
      </c>
      <c r="AJ44" s="90" t="n">
        <v>97.1</v>
      </c>
    </row>
    <row r="45" s="65" customFormat="true" ht="13.5" hidden="false" customHeight="true" outlineLevel="0" collapsed="false">
      <c r="A45" s="67" t="n">
        <v>42</v>
      </c>
      <c r="B45" s="68" t="s">
        <v>120</v>
      </c>
      <c r="C45" s="69" t="n">
        <v>355.9111</v>
      </c>
      <c r="D45" s="70" t="n">
        <v>109.6</v>
      </c>
      <c r="E45" s="69" t="n">
        <v>245.7</v>
      </c>
      <c r="F45" s="70" t="n">
        <v>76.8</v>
      </c>
      <c r="G45" s="71" t="s">
        <v>51</v>
      </c>
      <c r="H45" s="74" t="s">
        <v>51</v>
      </c>
      <c r="I45" s="73" t="n">
        <v>1793</v>
      </c>
      <c r="J45" s="70" t="n">
        <v>131.6</v>
      </c>
      <c r="K45" s="71" t="n">
        <v>6.5</v>
      </c>
      <c r="L45" s="74" t="n">
        <v>85.9</v>
      </c>
      <c r="M45" s="71" t="n">
        <v>121.9</v>
      </c>
      <c r="N45" s="74" t="n">
        <v>94.3</v>
      </c>
      <c r="O45" s="71" t="s">
        <v>51</v>
      </c>
      <c r="P45" s="74" t="s">
        <v>51</v>
      </c>
      <c r="Q45" s="75" t="n">
        <v>185</v>
      </c>
      <c r="R45" s="76" t="n">
        <v>90.7</v>
      </c>
      <c r="S45" s="77" t="n">
        <v>0.007</v>
      </c>
      <c r="T45" s="78" t="n">
        <v>0.008</v>
      </c>
      <c r="U45" s="79" t="n">
        <v>84.416</v>
      </c>
      <c r="V45" s="80" t="n">
        <v>482.962</v>
      </c>
      <c r="W45" s="81" t="n">
        <f aca="false">U45-V45</f>
        <v>-398.546</v>
      </c>
      <c r="X45" s="82" t="n">
        <f aca="false">U45/V45*100</f>
        <v>17.4788078565187</v>
      </c>
      <c r="Y45" s="79" t="n">
        <v>160.5</v>
      </c>
      <c r="Z45" s="82" t="n">
        <v>27.2</v>
      </c>
      <c r="AA45" s="94" t="n">
        <v>76.1</v>
      </c>
      <c r="AB45" s="84" t="n">
        <v>70.5</v>
      </c>
      <c r="AC45" s="85" t="n">
        <v>0.471</v>
      </c>
      <c r="AD45" s="86" t="n">
        <v>0.438</v>
      </c>
      <c r="AE45" s="87" t="n">
        <v>30749</v>
      </c>
      <c r="AF45" s="88" t="n">
        <v>106.8</v>
      </c>
      <c r="AG45" s="89" t="n">
        <f aca="false">AE45/$AE$8</f>
        <v>0.761264606852842</v>
      </c>
      <c r="AH45" s="86" t="n">
        <v>0.761412324781804</v>
      </c>
      <c r="AI45" s="79" t="n">
        <v>6.2</v>
      </c>
      <c r="AJ45" s="90" t="n">
        <v>96.8</v>
      </c>
    </row>
    <row r="46" s="65" customFormat="true" ht="13.5" hidden="false" customHeight="true" outlineLevel="0" collapsed="false">
      <c r="A46" s="67" t="n">
        <v>43</v>
      </c>
      <c r="B46" s="68" t="s">
        <v>121</v>
      </c>
      <c r="C46" s="69" t="n">
        <v>2254.5177</v>
      </c>
      <c r="D46" s="70" t="n">
        <v>105.3</v>
      </c>
      <c r="E46" s="69" t="n">
        <v>4.6</v>
      </c>
      <c r="F46" s="70" t="n">
        <v>56</v>
      </c>
      <c r="G46" s="71" t="n">
        <v>1926.9</v>
      </c>
      <c r="H46" s="74" t="n">
        <v>148</v>
      </c>
      <c r="I46" s="73" t="n">
        <v>1330</v>
      </c>
      <c r="J46" s="70" t="s">
        <v>122</v>
      </c>
      <c r="K46" s="71" t="n">
        <v>3083.8</v>
      </c>
      <c r="L46" s="74" t="n">
        <v>108.8</v>
      </c>
      <c r="M46" s="71" t="n">
        <v>662</v>
      </c>
      <c r="N46" s="74" t="n">
        <v>103.1</v>
      </c>
      <c r="O46" s="71" t="n">
        <v>0.3385</v>
      </c>
      <c r="P46" s="74" t="n">
        <v>50.1184483269174</v>
      </c>
      <c r="Q46" s="75" t="n">
        <v>233</v>
      </c>
      <c r="R46" s="76" t="n">
        <v>127.3</v>
      </c>
      <c r="S46" s="77" t="n">
        <v>0.004</v>
      </c>
      <c r="T46" s="78" t="n">
        <v>0.003</v>
      </c>
      <c r="U46" s="79" t="n">
        <v>13973.205</v>
      </c>
      <c r="V46" s="100" t="n">
        <v>701.874</v>
      </c>
      <c r="W46" s="81" t="n">
        <f aca="false">U46-V46</f>
        <v>13271.331</v>
      </c>
      <c r="X46" s="82" t="s">
        <v>123</v>
      </c>
      <c r="Y46" s="79" t="n">
        <v>15742.5</v>
      </c>
      <c r="Z46" s="82" t="s">
        <v>122</v>
      </c>
      <c r="AA46" s="79" t="n">
        <v>1769.3</v>
      </c>
      <c r="AB46" s="84" t="n">
        <v>40.3</v>
      </c>
      <c r="AC46" s="85" t="n">
        <v>0.277</v>
      </c>
      <c r="AD46" s="86" t="n">
        <v>0.339</v>
      </c>
      <c r="AE46" s="87" t="n">
        <v>47404</v>
      </c>
      <c r="AF46" s="88" t="n">
        <v>109</v>
      </c>
      <c r="AG46" s="89" t="n">
        <f aca="false">AE46/$AE$8</f>
        <v>1.17359873242226</v>
      </c>
      <c r="AH46" s="86" t="n">
        <v>1.12687119809574</v>
      </c>
      <c r="AI46" s="79" t="n">
        <v>34.4</v>
      </c>
      <c r="AJ46" s="90" t="n">
        <v>109.2</v>
      </c>
    </row>
    <row r="47" s="65" customFormat="true" ht="13.5" hidden="false" customHeight="true" outlineLevel="0" collapsed="false">
      <c r="A47" s="67" t="n">
        <v>44</v>
      </c>
      <c r="B47" s="68" t="s">
        <v>124</v>
      </c>
      <c r="C47" s="69" t="n">
        <v>3308.2515</v>
      </c>
      <c r="D47" s="70" t="n">
        <v>111.3</v>
      </c>
      <c r="E47" s="69" t="n">
        <v>181.3</v>
      </c>
      <c r="F47" s="70" t="n">
        <v>100.9</v>
      </c>
      <c r="G47" s="71" t="n">
        <v>5.6</v>
      </c>
      <c r="H47" s="74" t="n">
        <v>79.1</v>
      </c>
      <c r="I47" s="73" t="n">
        <v>2728</v>
      </c>
      <c r="J47" s="70" t="s">
        <v>101</v>
      </c>
      <c r="K47" s="71" t="n">
        <v>21.8</v>
      </c>
      <c r="L47" s="74" t="n">
        <v>67.4</v>
      </c>
      <c r="M47" s="71" t="n">
        <v>529</v>
      </c>
      <c r="N47" s="74" t="n">
        <v>104.4</v>
      </c>
      <c r="O47" s="71" t="s">
        <v>51</v>
      </c>
      <c r="P47" s="74" t="s">
        <v>51</v>
      </c>
      <c r="Q47" s="75" t="n">
        <v>234</v>
      </c>
      <c r="R47" s="76" t="n">
        <v>95.1</v>
      </c>
      <c r="S47" s="77" t="n">
        <v>0.004</v>
      </c>
      <c r="T47" s="78" t="n">
        <v>0.005</v>
      </c>
      <c r="U47" s="79" t="n">
        <v>3679.554</v>
      </c>
      <c r="V47" s="80" t="n">
        <v>4834.631</v>
      </c>
      <c r="W47" s="81" t="n">
        <f aca="false">U47-V47</f>
        <v>-1155.077</v>
      </c>
      <c r="X47" s="82" t="n">
        <f aca="false">U47/V47*100</f>
        <v>76.1082696900756</v>
      </c>
      <c r="Y47" s="79" t="n">
        <v>3711.5</v>
      </c>
      <c r="Z47" s="82" t="n">
        <v>73.6</v>
      </c>
      <c r="AA47" s="79" t="n">
        <v>31.9</v>
      </c>
      <c r="AB47" s="84" t="n">
        <v>15.2</v>
      </c>
      <c r="AC47" s="85" t="n">
        <v>0.152</v>
      </c>
      <c r="AD47" s="86" t="n">
        <v>0.194</v>
      </c>
      <c r="AE47" s="87" t="n">
        <v>37466</v>
      </c>
      <c r="AF47" s="88" t="n">
        <v>105.2</v>
      </c>
      <c r="AG47" s="89" t="n">
        <f aca="false">AE47/$AE$8</f>
        <v>0.927559912854031</v>
      </c>
      <c r="AH47" s="86" t="n">
        <v>0.934646918804549</v>
      </c>
      <c r="AI47" s="79" t="n">
        <v>19.5</v>
      </c>
      <c r="AJ47" s="90" t="n">
        <v>101.4</v>
      </c>
      <c r="AK47" s="66"/>
    </row>
    <row r="48" s="65" customFormat="true" ht="13.5" hidden="false" customHeight="true" outlineLevel="0" collapsed="false">
      <c r="A48" s="67" t="n">
        <v>45</v>
      </c>
      <c r="B48" s="68" t="s">
        <v>125</v>
      </c>
      <c r="C48" s="69" t="n">
        <v>897.1561</v>
      </c>
      <c r="D48" s="70" t="n">
        <v>102.4</v>
      </c>
      <c r="E48" s="69" t="n">
        <v>363.9</v>
      </c>
      <c r="F48" s="70" t="s">
        <v>58</v>
      </c>
      <c r="G48" s="71" t="n">
        <v>77</v>
      </c>
      <c r="H48" s="74" t="s">
        <v>58</v>
      </c>
      <c r="I48" s="73" t="n">
        <v>2997</v>
      </c>
      <c r="J48" s="70" t="n">
        <v>75.3</v>
      </c>
      <c r="K48" s="71" t="n">
        <v>363.8</v>
      </c>
      <c r="L48" s="74" t="n">
        <v>49.9</v>
      </c>
      <c r="M48" s="71" t="n">
        <v>521.4</v>
      </c>
      <c r="N48" s="74" t="n">
        <v>108.5</v>
      </c>
      <c r="O48" s="71" t="s">
        <v>51</v>
      </c>
      <c r="P48" s="74" t="s">
        <v>51</v>
      </c>
      <c r="Q48" s="75" t="n">
        <v>336</v>
      </c>
      <c r="R48" s="76" t="n">
        <v>88.9</v>
      </c>
      <c r="S48" s="77" t="n">
        <v>0.006</v>
      </c>
      <c r="T48" s="78" t="n">
        <v>0.007</v>
      </c>
      <c r="U48" s="79" t="n">
        <v>1549.908</v>
      </c>
      <c r="V48" s="80" t="n">
        <v>1322.566</v>
      </c>
      <c r="W48" s="81" t="n">
        <f aca="false">U48-V48</f>
        <v>227.342</v>
      </c>
      <c r="X48" s="82" t="n">
        <f aca="false">U48/V48*100</f>
        <v>117.189463512596</v>
      </c>
      <c r="Y48" s="79" t="n">
        <v>1585.9</v>
      </c>
      <c r="Z48" s="82" t="n">
        <v>117.5</v>
      </c>
      <c r="AA48" s="79" t="n">
        <v>35.9</v>
      </c>
      <c r="AB48" s="84" t="n">
        <v>133.5</v>
      </c>
      <c r="AC48" s="85" t="n">
        <v>0.139</v>
      </c>
      <c r="AD48" s="86" t="n">
        <v>0.121</v>
      </c>
      <c r="AE48" s="87" t="n">
        <v>32954</v>
      </c>
      <c r="AF48" s="88" t="n">
        <v>106.4</v>
      </c>
      <c r="AG48" s="89" t="n">
        <f aca="false">AE48/$AE$8</f>
        <v>0.815854624678154</v>
      </c>
      <c r="AH48" s="86" t="n">
        <v>0.818592964824121</v>
      </c>
      <c r="AI48" s="79" t="n">
        <v>20.7</v>
      </c>
      <c r="AJ48" s="90" t="n">
        <v>99.8</v>
      </c>
    </row>
    <row r="49" s="65" customFormat="true" ht="13.5" hidden="false" customHeight="true" outlineLevel="0" collapsed="false">
      <c r="A49" s="67" t="n">
        <v>46</v>
      </c>
      <c r="B49" s="68" t="s">
        <v>126</v>
      </c>
      <c r="C49" s="69" t="n">
        <v>1523.3576</v>
      </c>
      <c r="D49" s="70" t="n">
        <v>75</v>
      </c>
      <c r="E49" s="69" t="n">
        <v>33</v>
      </c>
      <c r="F49" s="70" t="s">
        <v>89</v>
      </c>
      <c r="G49" s="71" t="n">
        <v>35.1</v>
      </c>
      <c r="H49" s="74" t="n">
        <v>174</v>
      </c>
      <c r="I49" s="73" t="n">
        <v>5939</v>
      </c>
      <c r="J49" s="70" t="s">
        <v>127</v>
      </c>
      <c r="K49" s="71" t="n">
        <v>1541.1</v>
      </c>
      <c r="L49" s="74" t="n">
        <v>50</v>
      </c>
      <c r="M49" s="71" t="n">
        <v>820.3</v>
      </c>
      <c r="N49" s="74" t="n">
        <v>99.6</v>
      </c>
      <c r="O49" s="71" t="n">
        <v>88.2599</v>
      </c>
      <c r="P49" s="74" t="n">
        <v>113.895204936755</v>
      </c>
      <c r="Q49" s="75" t="n">
        <v>274</v>
      </c>
      <c r="R49" s="76" t="n">
        <v>89</v>
      </c>
      <c r="S49" s="77" t="n">
        <v>0.004</v>
      </c>
      <c r="T49" s="78" t="n">
        <v>0.005</v>
      </c>
      <c r="U49" s="79" t="n">
        <v>25933.574</v>
      </c>
      <c r="V49" s="80" t="n">
        <v>21299.57</v>
      </c>
      <c r="W49" s="81" t="n">
        <f aca="false">U49-V49</f>
        <v>4634.004</v>
      </c>
      <c r="X49" s="82" t="n">
        <f aca="false">U49/V49*100</f>
        <v>121.75632653617</v>
      </c>
      <c r="Y49" s="79" t="n">
        <v>26090.5</v>
      </c>
      <c r="Z49" s="82" t="n">
        <v>120.7</v>
      </c>
      <c r="AA49" s="79" t="n">
        <v>156.9</v>
      </c>
      <c r="AB49" s="84" t="n">
        <v>49</v>
      </c>
      <c r="AC49" s="85" t="n">
        <v>0.214</v>
      </c>
      <c r="AD49" s="86" t="n">
        <v>0.364</v>
      </c>
      <c r="AE49" s="87" t="n">
        <v>38383</v>
      </c>
      <c r="AF49" s="88" t="n">
        <v>104.5</v>
      </c>
      <c r="AG49" s="89" t="n">
        <f aca="false">AE49/$AE$8</f>
        <v>0.950262428203605</v>
      </c>
      <c r="AH49" s="86" t="n">
        <v>0.978391959798995</v>
      </c>
      <c r="AI49" s="79" t="n">
        <v>28.9</v>
      </c>
      <c r="AJ49" s="90" t="n">
        <v>98.6</v>
      </c>
    </row>
    <row r="50" s="65" customFormat="true" ht="13.5" hidden="false" customHeight="true" outlineLevel="0" collapsed="false">
      <c r="A50" s="67" t="n">
        <v>47</v>
      </c>
      <c r="B50" s="68" t="s">
        <v>128</v>
      </c>
      <c r="C50" s="69" t="n">
        <v>299.7859</v>
      </c>
      <c r="D50" s="70" t="n">
        <v>87.4</v>
      </c>
      <c r="E50" s="69" t="n">
        <v>267.1</v>
      </c>
      <c r="F50" s="70" t="n">
        <v>93.4</v>
      </c>
      <c r="G50" s="71" t="s">
        <v>51</v>
      </c>
      <c r="H50" s="74" t="s">
        <v>51</v>
      </c>
      <c r="I50" s="73" t="n">
        <v>1346</v>
      </c>
      <c r="J50" s="70" t="n">
        <v>171.9</v>
      </c>
      <c r="K50" s="101" t="s">
        <v>51</v>
      </c>
      <c r="L50" s="102" t="s">
        <v>51</v>
      </c>
      <c r="M50" s="71" t="n">
        <v>51.4</v>
      </c>
      <c r="N50" s="74" t="n">
        <v>115.1</v>
      </c>
      <c r="O50" s="71" t="s">
        <v>51</v>
      </c>
      <c r="P50" s="74" t="s">
        <v>51</v>
      </c>
      <c r="Q50" s="75" t="n">
        <v>146</v>
      </c>
      <c r="R50" s="76" t="n">
        <v>91.3</v>
      </c>
      <c r="S50" s="77" t="n">
        <v>0.007</v>
      </c>
      <c r="T50" s="78" t="n">
        <v>0.008</v>
      </c>
      <c r="U50" s="79" t="n">
        <v>1399.899</v>
      </c>
      <c r="V50" s="80" t="n">
        <v>2345.905</v>
      </c>
      <c r="W50" s="81" t="n">
        <f aca="false">U50-V50</f>
        <v>-946.006</v>
      </c>
      <c r="X50" s="82" t="n">
        <f aca="false">U50/V50*100</f>
        <v>59.6741556030615</v>
      </c>
      <c r="Y50" s="79" t="n">
        <v>1413</v>
      </c>
      <c r="Z50" s="82" t="n">
        <v>60.2</v>
      </c>
      <c r="AA50" s="83" t="n">
        <v>13.1</v>
      </c>
      <c r="AB50" s="84" t="s">
        <v>129</v>
      </c>
      <c r="AC50" s="85" t="n">
        <v>0.083</v>
      </c>
      <c r="AD50" s="86" t="n">
        <v>0.182</v>
      </c>
      <c r="AE50" s="87" t="n">
        <v>33362</v>
      </c>
      <c r="AF50" s="88" t="n">
        <v>102.8</v>
      </c>
      <c r="AG50" s="89" t="n">
        <f aca="false">AE50/$AE$8</f>
        <v>0.825955634779164</v>
      </c>
      <c r="AH50" s="86" t="n">
        <v>0.857286432160804</v>
      </c>
      <c r="AI50" s="79" t="n">
        <v>5</v>
      </c>
      <c r="AJ50" s="90" t="n">
        <v>95.7</v>
      </c>
    </row>
    <row r="51" s="65" customFormat="true" ht="13.5" hidden="false" customHeight="true" outlineLevel="0" collapsed="false">
      <c r="A51" s="67" t="n">
        <v>48</v>
      </c>
      <c r="B51" s="68" t="s">
        <v>130</v>
      </c>
      <c r="C51" s="69" t="n">
        <v>464.5085</v>
      </c>
      <c r="D51" s="70" t="n">
        <v>69.9</v>
      </c>
      <c r="E51" s="69" t="n">
        <v>393.7</v>
      </c>
      <c r="F51" s="70" t="n">
        <v>126.5</v>
      </c>
      <c r="G51" s="71" t="n">
        <v>9.2</v>
      </c>
      <c r="H51" s="74" t="n">
        <v>76.7</v>
      </c>
      <c r="I51" s="73" t="n">
        <v>894</v>
      </c>
      <c r="J51" s="70" t="n">
        <v>44.9</v>
      </c>
      <c r="K51" s="71" t="n">
        <v>5.5</v>
      </c>
      <c r="L51" s="74" t="n">
        <v>135.7</v>
      </c>
      <c r="M51" s="71" t="n">
        <v>577.1</v>
      </c>
      <c r="N51" s="74" t="n">
        <v>140</v>
      </c>
      <c r="O51" s="71" t="n">
        <v>0.1354</v>
      </c>
      <c r="P51" s="74" t="s">
        <v>51</v>
      </c>
      <c r="Q51" s="75" t="n">
        <v>438</v>
      </c>
      <c r="R51" s="76" t="n">
        <v>114.1</v>
      </c>
      <c r="S51" s="77" t="n">
        <v>0.008</v>
      </c>
      <c r="T51" s="78" t="n">
        <v>0.007</v>
      </c>
      <c r="U51" s="79" t="n">
        <v>1650.752</v>
      </c>
      <c r="V51" s="80" t="n">
        <v>2350.969</v>
      </c>
      <c r="W51" s="81" t="n">
        <f aca="false">U51-V51</f>
        <v>-700.217</v>
      </c>
      <c r="X51" s="82" t="n">
        <f aca="false">U51/V51*100</f>
        <v>70.2158131391779</v>
      </c>
      <c r="Y51" s="79" t="n">
        <v>1845.2</v>
      </c>
      <c r="Z51" s="82" t="n">
        <v>74.1</v>
      </c>
      <c r="AA51" s="79" t="n">
        <v>194.4</v>
      </c>
      <c r="AB51" s="84" t="n">
        <v>140.1</v>
      </c>
      <c r="AC51" s="85" t="n">
        <v>0.185</v>
      </c>
      <c r="AD51" s="86" t="n">
        <v>0.143</v>
      </c>
      <c r="AE51" s="87" t="n">
        <v>31186</v>
      </c>
      <c r="AF51" s="88" t="n">
        <v>106.3</v>
      </c>
      <c r="AG51" s="89" t="n">
        <f aca="false">AE51/$AE$8</f>
        <v>0.77208358090711</v>
      </c>
      <c r="AH51" s="86" t="n">
        <v>0.777519174821476</v>
      </c>
      <c r="AI51" s="79" t="n">
        <v>16.9</v>
      </c>
      <c r="AJ51" s="90" t="n">
        <v>99.7</v>
      </c>
    </row>
    <row r="52" s="65" customFormat="true" ht="13.5" hidden="false" customHeight="true" outlineLevel="0" collapsed="false">
      <c r="A52" s="67" t="n">
        <v>49</v>
      </c>
      <c r="B52" s="103" t="s">
        <v>131</v>
      </c>
      <c r="C52" s="104" t="n">
        <v>29.4982</v>
      </c>
      <c r="D52" s="105" t="n">
        <v>95.4</v>
      </c>
      <c r="E52" s="104" t="n">
        <v>216.2</v>
      </c>
      <c r="F52" s="105" t="n">
        <v>94.2</v>
      </c>
      <c r="G52" s="106" t="s">
        <v>51</v>
      </c>
      <c r="H52" s="107" t="s">
        <v>51</v>
      </c>
      <c r="I52" s="108" t="n">
        <v>1054</v>
      </c>
      <c r="J52" s="109" t="s">
        <v>89</v>
      </c>
      <c r="K52" s="106" t="n">
        <v>7.8</v>
      </c>
      <c r="L52" s="107" t="s">
        <v>132</v>
      </c>
      <c r="M52" s="106" t="n">
        <v>75.3</v>
      </c>
      <c r="N52" s="107" t="n">
        <v>94.9</v>
      </c>
      <c r="O52" s="106" t="s">
        <v>51</v>
      </c>
      <c r="P52" s="107" t="s">
        <v>51</v>
      </c>
      <c r="Q52" s="110" t="n">
        <v>241</v>
      </c>
      <c r="R52" s="111" t="n">
        <v>66.8</v>
      </c>
      <c r="S52" s="112" t="n">
        <v>0.014</v>
      </c>
      <c r="T52" s="113" t="n">
        <v>0.02</v>
      </c>
      <c r="U52" s="114" t="n">
        <v>1053.608</v>
      </c>
      <c r="V52" s="115" t="n">
        <v>919.85</v>
      </c>
      <c r="W52" s="116" t="n">
        <f aca="false">U52-V52</f>
        <v>133.758</v>
      </c>
      <c r="X52" s="117" t="n">
        <f aca="false">U52/V52*100</f>
        <v>114.541283904985</v>
      </c>
      <c r="Y52" s="114" t="n">
        <v>1058.1</v>
      </c>
      <c r="Z52" s="117" t="n">
        <v>114.3</v>
      </c>
      <c r="AA52" s="118" t="n">
        <v>4.5</v>
      </c>
      <c r="AB52" s="119" t="n">
        <v>80.3</v>
      </c>
      <c r="AC52" s="120" t="n">
        <v>0.25</v>
      </c>
      <c r="AD52" s="121" t="n">
        <v>0.182</v>
      </c>
      <c r="AE52" s="122" t="n">
        <v>30601</v>
      </c>
      <c r="AF52" s="123" t="n">
        <v>111.1</v>
      </c>
      <c r="AG52" s="124" t="n">
        <f aca="false">AE52/$AE$8</f>
        <v>0.757600514953456</v>
      </c>
      <c r="AH52" s="121" t="n">
        <v>0.728378735784184</v>
      </c>
      <c r="AI52" s="114" t="n">
        <v>5.5</v>
      </c>
      <c r="AJ52" s="125" t="n">
        <v>91</v>
      </c>
    </row>
    <row r="53" s="126" customFormat="true" ht="6" hidden="false" customHeight="true" outlineLevel="0" collapsed="false">
      <c r="C53" s="127"/>
      <c r="D53" s="128"/>
      <c r="E53" s="127"/>
      <c r="F53" s="128"/>
      <c r="G53" s="129"/>
      <c r="H53" s="130"/>
      <c r="I53" s="131"/>
      <c r="J53" s="131"/>
      <c r="K53" s="131"/>
      <c r="L53" s="131"/>
      <c r="M53" s="132"/>
      <c r="N53" s="130"/>
    </row>
    <row r="54" s="133" customFormat="true" ht="13.5" hidden="false" customHeight="true" outlineLevel="0" collapsed="false">
      <c r="B54" s="134" t="s">
        <v>133</v>
      </c>
      <c r="C54" s="135"/>
      <c r="D54" s="136" t="n">
        <v>22</v>
      </c>
      <c r="E54" s="135"/>
      <c r="F54" s="137" t="n">
        <v>16</v>
      </c>
      <c r="H54" s="133" t="n">
        <v>12</v>
      </c>
      <c r="J54" s="133" t="n">
        <v>13</v>
      </c>
      <c r="L54" s="133" t="n">
        <v>27</v>
      </c>
      <c r="N54" s="138" t="n">
        <v>11</v>
      </c>
      <c r="P54" s="133" t="n">
        <v>4</v>
      </c>
      <c r="R54" s="133" t="n">
        <v>19</v>
      </c>
      <c r="S54" s="133" t="n">
        <v>14</v>
      </c>
      <c r="U54" s="139" t="n">
        <v>2</v>
      </c>
      <c r="V54" s="139" t="n">
        <v>6</v>
      </c>
      <c r="W54" s="133" t="n">
        <v>16</v>
      </c>
      <c r="Z54" s="133" t="n">
        <v>16</v>
      </c>
      <c r="AB54" s="133" t="n">
        <v>17</v>
      </c>
      <c r="AC54" s="133" t="n">
        <v>16</v>
      </c>
      <c r="AF54" s="133" t="n">
        <v>1</v>
      </c>
      <c r="AG54" s="133" t="n">
        <v>18</v>
      </c>
      <c r="AI54" s="137"/>
      <c r="AJ54" s="137" t="n">
        <v>22</v>
      </c>
    </row>
    <row r="55" customFormat="false" ht="10.8" hidden="false" customHeight="true" outlineLevel="0" collapsed="false">
      <c r="B55" s="134" t="s">
        <v>134</v>
      </c>
      <c r="C55" s="140" t="s">
        <v>135</v>
      </c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2"/>
    </row>
    <row r="56" s="143" customFormat="true" ht="13.2" hidden="false" customHeight="true" outlineLevel="0" collapsed="false">
      <c r="C56" s="144" t="s">
        <v>136</v>
      </c>
      <c r="N56" s="145"/>
      <c r="U56" s="140"/>
    </row>
    <row r="57" customFormat="false" ht="13.2" hidden="false" customHeight="true" outlineLevel="0" collapsed="false">
      <c r="C57" s="146" t="s">
        <v>137</v>
      </c>
      <c r="D57" s="1"/>
      <c r="E57" s="1"/>
      <c r="F57" s="1"/>
      <c r="N57" s="147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</row>
    <row r="58" customFormat="false" ht="14.4" hidden="false" customHeight="false" outlineLevel="0" collapsed="false">
      <c r="D58" s="1"/>
      <c r="E58" s="1"/>
      <c r="F58" s="1"/>
      <c r="N58" s="147"/>
      <c r="U58" s="146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</row>
    <row r="59" customFormat="false" ht="13.2" hidden="false" customHeight="false" outlineLevel="0" collapsed="false">
      <c r="C59" s="1"/>
      <c r="D59" s="1"/>
      <c r="E59" s="1"/>
      <c r="F59" s="1"/>
      <c r="N59" s="147"/>
    </row>
    <row r="60" customFormat="false" ht="13.2" hidden="false" customHeight="false" outlineLevel="0" collapsed="false">
      <c r="D60" s="1"/>
      <c r="E60" s="1"/>
      <c r="F60" s="1"/>
      <c r="N60" s="147"/>
    </row>
    <row r="61" customFormat="false" ht="13.2" hidden="false" customHeight="false" outlineLevel="0" collapsed="false">
      <c r="C61" s="1"/>
      <c r="D61" s="1"/>
      <c r="E61" s="1"/>
      <c r="F61" s="1"/>
      <c r="N61" s="147"/>
    </row>
    <row r="62" customFormat="false" ht="13.2" hidden="false" customHeight="false" outlineLevel="0" collapsed="false">
      <c r="C62" s="1"/>
      <c r="D62" s="1"/>
      <c r="E62" s="1"/>
      <c r="F62" s="1"/>
      <c r="N62" s="147"/>
    </row>
    <row r="63" customFormat="false" ht="13.2" hidden="false" customHeight="false" outlineLevel="0" collapsed="false">
      <c r="C63" s="1"/>
      <c r="D63" s="1"/>
      <c r="E63" s="1"/>
      <c r="F63" s="1"/>
      <c r="N63" s="147"/>
    </row>
    <row r="64" customFormat="false" ht="13.2" hidden="false" customHeight="false" outlineLevel="0" collapsed="false">
      <c r="C64" s="1"/>
      <c r="D64" s="1"/>
      <c r="E64" s="1"/>
      <c r="F64" s="1"/>
      <c r="N64" s="147"/>
    </row>
    <row r="65" customFormat="false" ht="13.2" hidden="false" customHeight="false" outlineLevel="0" collapsed="false">
      <c r="C65" s="1"/>
      <c r="D65" s="1"/>
      <c r="E65" s="1"/>
      <c r="F65" s="1"/>
      <c r="N65" s="147"/>
    </row>
    <row r="66" customFormat="false" ht="13.2" hidden="false" customHeight="false" outlineLevel="0" collapsed="false">
      <c r="C66" s="1"/>
      <c r="D66" s="1"/>
      <c r="E66" s="1"/>
      <c r="F66" s="1"/>
      <c r="N66" s="147"/>
    </row>
    <row r="67" customFormat="false" ht="13.2" hidden="false" customHeight="false" outlineLevel="0" collapsed="false">
      <c r="C67" s="1"/>
      <c r="D67" s="1"/>
      <c r="E67" s="1"/>
      <c r="F67" s="1"/>
      <c r="N67" s="147"/>
    </row>
    <row r="68" customFormat="false" ht="13.2" hidden="false" customHeight="false" outlineLevel="0" collapsed="false">
      <c r="N68" s="147"/>
    </row>
    <row r="69" customFormat="false" ht="13.2" hidden="false" customHeight="false" outlineLevel="0" collapsed="false">
      <c r="N69" s="147"/>
    </row>
    <row r="70" customFormat="false" ht="13.2" hidden="false" customHeight="false" outlineLevel="0" collapsed="false">
      <c r="N70" s="147"/>
    </row>
    <row r="71" customFormat="false" ht="13.2" hidden="false" customHeight="false" outlineLevel="0" collapsed="false">
      <c r="N71" s="147"/>
    </row>
    <row r="72" customFormat="false" ht="13.2" hidden="false" customHeight="false" outlineLevel="0" collapsed="false">
      <c r="N72" s="147"/>
    </row>
    <row r="73" customFormat="false" ht="13.2" hidden="false" customHeight="false" outlineLevel="0" collapsed="false">
      <c r="N73" s="147"/>
    </row>
    <row r="74" customFormat="false" ht="13.2" hidden="false" customHeight="false" outlineLevel="0" collapsed="false">
      <c r="N74" s="147"/>
    </row>
    <row r="75" customFormat="false" ht="13.2" hidden="false" customHeight="false" outlineLevel="0" collapsed="false">
      <c r="N75" s="147"/>
    </row>
    <row r="76" customFormat="false" ht="13.2" hidden="false" customHeight="false" outlineLevel="0" collapsed="false">
      <c r="N76" s="147"/>
    </row>
    <row r="77" customFormat="false" ht="13.2" hidden="false" customHeight="false" outlineLevel="0" collapsed="false">
      <c r="N77" s="147"/>
    </row>
    <row r="78" customFormat="false" ht="13.2" hidden="false" customHeight="false" outlineLevel="0" collapsed="false">
      <c r="N78" s="147"/>
    </row>
    <row r="79" customFormat="false" ht="13.2" hidden="false" customHeight="false" outlineLevel="0" collapsed="false">
      <c r="N79" s="147"/>
    </row>
    <row r="80" customFormat="false" ht="13.2" hidden="false" customHeight="false" outlineLevel="0" collapsed="false">
      <c r="N80" s="147"/>
    </row>
    <row r="81" customFormat="false" ht="13.2" hidden="false" customHeight="false" outlineLevel="0" collapsed="false">
      <c r="N81" s="147"/>
    </row>
    <row r="82" customFormat="false" ht="13.2" hidden="false" customHeight="false" outlineLevel="0" collapsed="false">
      <c r="N82" s="147"/>
    </row>
    <row r="83" customFormat="false" ht="13.2" hidden="false" customHeight="false" outlineLevel="0" collapsed="false">
      <c r="N83" s="147"/>
    </row>
    <row r="84" customFormat="false" ht="13.2" hidden="false" customHeight="false" outlineLevel="0" collapsed="false">
      <c r="N84" s="147"/>
    </row>
    <row r="85" customFormat="false" ht="13.2" hidden="false" customHeight="false" outlineLevel="0" collapsed="false">
      <c r="N85" s="147"/>
    </row>
    <row r="86" customFormat="false" ht="13.2" hidden="false" customHeight="false" outlineLevel="0" collapsed="false">
      <c r="N86" s="147"/>
    </row>
    <row r="87" customFormat="false" ht="13.2" hidden="false" customHeight="false" outlineLevel="0" collapsed="false">
      <c r="N87" s="147"/>
    </row>
    <row r="88" customFormat="false" ht="13.2" hidden="false" customHeight="false" outlineLevel="0" collapsed="false">
      <c r="N88" s="147"/>
    </row>
    <row r="89" customFormat="false" ht="13.2" hidden="false" customHeight="false" outlineLevel="0" collapsed="false">
      <c r="N89" s="147"/>
    </row>
    <row r="90" customFormat="false" ht="13.2" hidden="false" customHeight="false" outlineLevel="0" collapsed="false">
      <c r="N90" s="147"/>
    </row>
    <row r="91" customFormat="false" ht="13.2" hidden="false" customHeight="false" outlineLevel="0" collapsed="false">
      <c r="N91" s="147"/>
    </row>
    <row r="92" customFormat="false" ht="13.2" hidden="false" customHeight="false" outlineLevel="0" collapsed="false">
      <c r="N92" s="147"/>
    </row>
    <row r="93" customFormat="false" ht="13.2" hidden="false" customHeight="false" outlineLevel="0" collapsed="false">
      <c r="N93" s="147"/>
    </row>
    <row r="94" customFormat="false" ht="13.2" hidden="false" customHeight="false" outlineLevel="0" collapsed="false">
      <c r="N94" s="147"/>
    </row>
    <row r="95" customFormat="false" ht="13.2" hidden="false" customHeight="false" outlineLevel="0" collapsed="false">
      <c r="N95" s="147"/>
    </row>
    <row r="96" customFormat="false" ht="13.2" hidden="false" customHeight="false" outlineLevel="0" collapsed="false">
      <c r="N96" s="147"/>
    </row>
    <row r="97" customFormat="false" ht="13.2" hidden="false" customHeight="false" outlineLevel="0" collapsed="false">
      <c r="N97" s="147"/>
    </row>
    <row r="98" customFormat="false" ht="13.2" hidden="false" customHeight="false" outlineLevel="0" collapsed="false">
      <c r="N98" s="147"/>
    </row>
    <row r="99" customFormat="false" ht="13.2" hidden="false" customHeight="false" outlineLevel="0" collapsed="false">
      <c r="N99" s="147"/>
    </row>
    <row r="100" customFormat="false" ht="13.2" hidden="false" customHeight="false" outlineLevel="0" collapsed="false">
      <c r="N100" s="147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T4"/>
    <mergeCell ref="U3:AD3"/>
    <mergeCell ref="AE3:AH4"/>
    <mergeCell ref="AI3:AJ4"/>
    <mergeCell ref="U4:X4"/>
    <mergeCell ref="Y4:Z5"/>
    <mergeCell ref="AA4:AB5"/>
    <mergeCell ref="AC4:AD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X5"/>
    <mergeCell ref="AE5:AE6"/>
    <mergeCell ref="AF5:AF6"/>
    <mergeCell ref="AG5:AH5"/>
    <mergeCell ref="AI5:AI6"/>
    <mergeCell ref="AJ5:AJ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60" activeCellId="0" sqref="G6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7"/>
    <col collapsed="false" customWidth="true" hidden="false" outlineLevel="0" max="3" min="3" style="2" width="10.77"/>
    <col collapsed="false" customWidth="true" hidden="false" outlineLevel="0" max="4" min="4" style="2" width="9.77"/>
    <col collapsed="false" customWidth="true" hidden="false" outlineLevel="0" max="5" min="5" style="1" width="25.77"/>
    <col collapsed="false" customWidth="true" hidden="false" outlineLevel="0" max="6" min="6" style="2" width="10.66"/>
    <col collapsed="false" customWidth="true" hidden="false" outlineLevel="0" max="7" min="7" style="2" width="9.77"/>
    <col collapsed="false" customWidth="true" hidden="false" outlineLevel="0" max="8" min="8" style="1" width="25.77"/>
    <col collapsed="false" customWidth="true" hidden="false" outlineLevel="0" max="9" min="9" style="1" width="10.66"/>
    <col collapsed="false" customWidth="true" hidden="false" outlineLevel="0" max="10" min="10" style="1" width="9.77"/>
    <col collapsed="false" customWidth="true" hidden="false" outlineLevel="0" max="11" min="11" style="1" width="25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25.77"/>
    <col collapsed="false" customWidth="true" hidden="false" outlineLevel="0" max="15" min="15" style="1" width="10.77"/>
    <col collapsed="false" customWidth="true" hidden="false" outlineLevel="0" max="16" min="16" style="1" width="9.33"/>
    <col collapsed="false" customWidth="true" hidden="false" outlineLevel="0" max="17" min="17" style="1" width="25.77"/>
    <col collapsed="false" customWidth="true" hidden="false" outlineLevel="0" max="18" min="18" style="1" width="10.77"/>
    <col collapsed="false" customWidth="true" hidden="false" outlineLevel="0" max="19" min="19" style="1" width="9.77"/>
    <col collapsed="false" customWidth="true" hidden="false" outlineLevel="0" max="20" min="20" style="1" width="25.77"/>
    <col collapsed="false" customWidth="true" hidden="false" outlineLevel="0" max="21" min="21" style="1" width="10.55"/>
    <col collapsed="false" customWidth="true" hidden="false" outlineLevel="0" max="22" min="22" style="1" width="9.43"/>
    <col collapsed="false" customWidth="true" hidden="false" outlineLevel="0" max="23" min="23" style="1" width="25.77"/>
    <col collapsed="false" customWidth="true" hidden="false" outlineLevel="0" max="24" min="24" style="1" width="9.33"/>
    <col collapsed="false" customWidth="true" hidden="false" outlineLevel="0" max="25" min="25" style="1" width="7.99"/>
    <col collapsed="false" customWidth="true" hidden="false" outlineLevel="0" max="26" min="26" style="1" width="7.66"/>
    <col collapsed="false" customWidth="true" hidden="false" outlineLevel="0" max="27" min="27" style="1" width="7.32"/>
    <col collapsed="false" customWidth="true" hidden="false" outlineLevel="0" max="28" min="28" style="1" width="25.77"/>
    <col collapsed="false" customWidth="true" hidden="false" outlineLevel="0" max="29" min="29" style="1" width="10.55"/>
    <col collapsed="false" customWidth="true" hidden="true" outlineLevel="0" max="30" min="30" style="1" width="9.66"/>
    <col collapsed="false" customWidth="true" hidden="false" outlineLevel="0" max="31" min="31" style="1" width="9.87"/>
    <col collapsed="false" customWidth="true" hidden="false" outlineLevel="0" max="32" min="32" style="1" width="9.21"/>
    <col collapsed="false" customWidth="true" hidden="false" outlineLevel="0" max="33" min="33" style="1" width="25.77"/>
    <col collapsed="false" customWidth="true" hidden="false" outlineLevel="0" max="34" min="34" style="1" width="11.1"/>
    <col collapsed="false" customWidth="true" hidden="false" outlineLevel="0" max="35" min="35" style="1" width="9.99"/>
    <col collapsed="false" customWidth="true" hidden="false" outlineLevel="0" max="36" min="36" style="1" width="25.77"/>
    <col collapsed="false" customWidth="true" hidden="false" outlineLevel="0" max="37" min="37" style="1" width="10.55"/>
    <col collapsed="false" customWidth="true" hidden="false" outlineLevel="0" max="38" min="38" style="1" width="9.77"/>
    <col collapsed="false" customWidth="true" hidden="false" outlineLevel="0" max="40" min="39" style="1" width="8.99"/>
    <col collapsed="false" customWidth="true" hidden="false" outlineLevel="0" max="41" min="41" style="1" width="25.77"/>
    <col collapsed="false" customWidth="true" hidden="false" outlineLevel="0" max="42" min="42" style="1" width="8.55"/>
    <col collapsed="false" customWidth="true" hidden="false" outlineLevel="0" max="45" min="43" style="1" width="8.99"/>
    <col collapsed="false" customWidth="true" hidden="false" outlineLevel="0" max="46" min="46" style="1" width="25.77"/>
    <col collapsed="false" customWidth="true" hidden="false" outlineLevel="0" max="47" min="47" style="1" width="9.55"/>
    <col collapsed="false" customWidth="true" hidden="false" outlineLevel="0" max="48" min="48" style="1" width="9.43"/>
    <col collapsed="false" customWidth="false" hidden="false" outlineLevel="0" max="257" min="49" style="1" width="9.1"/>
  </cols>
  <sheetData>
    <row r="1" customFormat="false" ht="15" hidden="false" customHeight="true" outlineLevel="0" collapsed="false">
      <c r="C1" s="3" t="s">
        <v>138</v>
      </c>
      <c r="AB1" s="3" t="s">
        <v>139</v>
      </c>
    </row>
    <row r="2" customFormat="false" ht="9" hidden="false" customHeight="true" outlineLevel="0" collapsed="false">
      <c r="C2" s="3"/>
      <c r="AQ2" s="4"/>
      <c r="AR2" s="4"/>
      <c r="AS2" s="4"/>
    </row>
    <row r="3" s="5" customFormat="true" ht="14.4" hidden="false" customHeight="true" outlineLevel="0" collapsed="false">
      <c r="B3" s="6" t="s">
        <v>2</v>
      </c>
      <c r="C3" s="7" t="s">
        <v>3</v>
      </c>
      <c r="D3" s="7"/>
      <c r="E3" s="6" t="s">
        <v>2</v>
      </c>
      <c r="F3" s="7" t="s">
        <v>4</v>
      </c>
      <c r="G3" s="7"/>
      <c r="H3" s="6" t="s">
        <v>2</v>
      </c>
      <c r="I3" s="8" t="s">
        <v>5</v>
      </c>
      <c r="J3" s="8"/>
      <c r="K3" s="6" t="s">
        <v>2</v>
      </c>
      <c r="L3" s="7" t="s">
        <v>6</v>
      </c>
      <c r="M3" s="7"/>
      <c r="N3" s="6" t="s">
        <v>2</v>
      </c>
      <c r="O3" s="9" t="s">
        <v>140</v>
      </c>
      <c r="P3" s="9"/>
      <c r="Q3" s="6" t="s">
        <v>2</v>
      </c>
      <c r="R3" s="7" t="s">
        <v>8</v>
      </c>
      <c r="S3" s="7"/>
      <c r="T3" s="6" t="s">
        <v>2</v>
      </c>
      <c r="U3" s="10" t="s">
        <v>141</v>
      </c>
      <c r="V3" s="10"/>
      <c r="W3" s="6" t="s">
        <v>2</v>
      </c>
      <c r="X3" s="7" t="s">
        <v>10</v>
      </c>
      <c r="Y3" s="7"/>
      <c r="Z3" s="7"/>
      <c r="AA3" s="7"/>
      <c r="AB3" s="6" t="s">
        <v>2</v>
      </c>
      <c r="AC3" s="7" t="s">
        <v>142</v>
      </c>
      <c r="AD3" s="7"/>
      <c r="AE3" s="7"/>
      <c r="AF3" s="7"/>
      <c r="AG3" s="6" t="s">
        <v>2</v>
      </c>
      <c r="AH3" s="148" t="s">
        <v>143</v>
      </c>
      <c r="AI3" s="148"/>
      <c r="AJ3" s="6" t="s">
        <v>2</v>
      </c>
      <c r="AK3" s="149" t="s">
        <v>16</v>
      </c>
      <c r="AL3" s="149"/>
      <c r="AM3" s="150" t="s">
        <v>17</v>
      </c>
      <c r="AN3" s="150"/>
      <c r="AO3" s="6" t="s">
        <v>2</v>
      </c>
      <c r="AP3" s="11" t="s">
        <v>12</v>
      </c>
      <c r="AQ3" s="11"/>
      <c r="AR3" s="11"/>
      <c r="AS3" s="11"/>
      <c r="AT3" s="6" t="s">
        <v>2</v>
      </c>
      <c r="AU3" s="9" t="s">
        <v>13</v>
      </c>
      <c r="AV3" s="9"/>
    </row>
    <row r="4" s="5" customFormat="true" ht="14.4" hidden="false" customHeight="true" outlineLevel="0" collapsed="false">
      <c r="B4" s="6"/>
      <c r="C4" s="7"/>
      <c r="D4" s="7"/>
      <c r="E4" s="6"/>
      <c r="F4" s="7"/>
      <c r="G4" s="7"/>
      <c r="H4" s="6"/>
      <c r="I4" s="8"/>
      <c r="J4" s="8"/>
      <c r="K4" s="6"/>
      <c r="L4" s="7"/>
      <c r="M4" s="7"/>
      <c r="N4" s="6"/>
      <c r="O4" s="9"/>
      <c r="P4" s="9"/>
      <c r="Q4" s="6"/>
      <c r="R4" s="7"/>
      <c r="S4" s="7"/>
      <c r="T4" s="6"/>
      <c r="U4" s="10"/>
      <c r="V4" s="10"/>
      <c r="W4" s="6"/>
      <c r="X4" s="7"/>
      <c r="Y4" s="7"/>
      <c r="Z4" s="7"/>
      <c r="AA4" s="7"/>
      <c r="AB4" s="6"/>
      <c r="AC4" s="7"/>
      <c r="AD4" s="7"/>
      <c r="AE4" s="7"/>
      <c r="AF4" s="7"/>
      <c r="AG4" s="6"/>
      <c r="AH4" s="148"/>
      <c r="AI4" s="148"/>
      <c r="AJ4" s="6"/>
      <c r="AK4" s="149"/>
      <c r="AL4" s="149"/>
      <c r="AM4" s="150"/>
      <c r="AN4" s="150"/>
      <c r="AO4" s="6"/>
      <c r="AP4" s="11"/>
      <c r="AQ4" s="11"/>
      <c r="AR4" s="11"/>
      <c r="AS4" s="11"/>
      <c r="AT4" s="6"/>
      <c r="AU4" s="9"/>
      <c r="AV4" s="9"/>
    </row>
    <row r="5" s="5" customFormat="true" ht="20.4" hidden="false" customHeight="true" outlineLevel="0" collapsed="false">
      <c r="B5" s="6"/>
      <c r="C5" s="16" t="s">
        <v>18</v>
      </c>
      <c r="D5" s="17" t="s">
        <v>19</v>
      </c>
      <c r="E5" s="6"/>
      <c r="F5" s="16" t="s">
        <v>18</v>
      </c>
      <c r="G5" s="17" t="s">
        <v>19</v>
      </c>
      <c r="H5" s="6"/>
      <c r="I5" s="18" t="s">
        <v>20</v>
      </c>
      <c r="J5" s="19" t="s">
        <v>21</v>
      </c>
      <c r="K5" s="6"/>
      <c r="L5" s="18" t="s">
        <v>22</v>
      </c>
      <c r="M5" s="19" t="s">
        <v>23</v>
      </c>
      <c r="N5" s="6"/>
      <c r="O5" s="18" t="s">
        <v>24</v>
      </c>
      <c r="P5" s="17" t="s">
        <v>25</v>
      </c>
      <c r="Q5" s="6"/>
      <c r="R5" s="20" t="s">
        <v>26</v>
      </c>
      <c r="S5" s="19" t="s">
        <v>27</v>
      </c>
      <c r="T5" s="6"/>
      <c r="U5" s="20" t="s">
        <v>28</v>
      </c>
      <c r="V5" s="17" t="s">
        <v>29</v>
      </c>
      <c r="W5" s="6"/>
      <c r="X5" s="21" t="s">
        <v>30</v>
      </c>
      <c r="Y5" s="22" t="s">
        <v>31</v>
      </c>
      <c r="Z5" s="23" t="s">
        <v>32</v>
      </c>
      <c r="AA5" s="23"/>
      <c r="AB5" s="6"/>
      <c r="AC5" s="20" t="s">
        <v>33</v>
      </c>
      <c r="AD5" s="24" t="s">
        <v>34</v>
      </c>
      <c r="AE5" s="25" t="s">
        <v>35</v>
      </c>
      <c r="AF5" s="25"/>
      <c r="AG5" s="6"/>
      <c r="AH5" s="32" t="s">
        <v>45</v>
      </c>
      <c r="AI5" s="33" t="s">
        <v>46</v>
      </c>
      <c r="AJ5" s="6"/>
      <c r="AK5" s="32" t="s">
        <v>45</v>
      </c>
      <c r="AL5" s="151" t="s">
        <v>46</v>
      </c>
      <c r="AM5" s="152" t="s">
        <v>47</v>
      </c>
      <c r="AN5" s="153" t="s">
        <v>48</v>
      </c>
      <c r="AO5" s="6"/>
      <c r="AP5" s="20" t="s">
        <v>36</v>
      </c>
      <c r="AQ5" s="26" t="s">
        <v>37</v>
      </c>
      <c r="AR5" s="27" t="s">
        <v>38</v>
      </c>
      <c r="AS5" s="27"/>
      <c r="AT5" s="6"/>
      <c r="AU5" s="20" t="s">
        <v>39</v>
      </c>
      <c r="AV5" s="19" t="s">
        <v>40</v>
      </c>
    </row>
    <row r="6" s="5" customFormat="true" ht="45.6" hidden="false" customHeight="true" outlineLevel="0" collapsed="false">
      <c r="B6" s="6"/>
      <c r="C6" s="16"/>
      <c r="D6" s="17"/>
      <c r="E6" s="6"/>
      <c r="F6" s="16"/>
      <c r="G6" s="17"/>
      <c r="H6" s="6"/>
      <c r="I6" s="18"/>
      <c r="J6" s="19"/>
      <c r="K6" s="6"/>
      <c r="L6" s="18"/>
      <c r="M6" s="19"/>
      <c r="N6" s="6"/>
      <c r="O6" s="18"/>
      <c r="P6" s="17"/>
      <c r="Q6" s="6"/>
      <c r="R6" s="20"/>
      <c r="S6" s="19"/>
      <c r="T6" s="6"/>
      <c r="U6" s="20"/>
      <c r="V6" s="17"/>
      <c r="W6" s="6"/>
      <c r="X6" s="21"/>
      <c r="Y6" s="22"/>
      <c r="Z6" s="28" t="s">
        <v>41</v>
      </c>
      <c r="AA6" s="29" t="s">
        <v>42</v>
      </c>
      <c r="AB6" s="6"/>
      <c r="AC6" s="20"/>
      <c r="AD6" s="24"/>
      <c r="AE6" s="30" t="s">
        <v>43</v>
      </c>
      <c r="AF6" s="31" t="s">
        <v>44</v>
      </c>
      <c r="AG6" s="6"/>
      <c r="AH6" s="32"/>
      <c r="AI6" s="33"/>
      <c r="AJ6" s="6"/>
      <c r="AK6" s="32"/>
      <c r="AL6" s="151"/>
      <c r="AM6" s="152"/>
      <c r="AN6" s="153"/>
      <c r="AO6" s="6"/>
      <c r="AP6" s="20"/>
      <c r="AQ6" s="26"/>
      <c r="AR6" s="35" t="s">
        <v>47</v>
      </c>
      <c r="AS6" s="36" t="s">
        <v>48</v>
      </c>
      <c r="AT6" s="6"/>
      <c r="AU6" s="20"/>
      <c r="AV6" s="19"/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AB7" s="37"/>
      <c r="AC7" s="39"/>
      <c r="AD7" s="40"/>
      <c r="AE7" s="41"/>
      <c r="AF7" s="39"/>
      <c r="AG7" s="37"/>
      <c r="AH7" s="39"/>
      <c r="AI7" s="39"/>
      <c r="AJ7" s="37"/>
      <c r="AK7" s="39"/>
      <c r="AL7" s="39"/>
      <c r="AM7" s="41"/>
      <c r="AN7" s="41"/>
      <c r="AO7" s="37"/>
      <c r="AP7" s="39"/>
      <c r="AQ7" s="38"/>
      <c r="AR7" s="41"/>
      <c r="AS7" s="41"/>
      <c r="AT7" s="37"/>
    </row>
    <row r="8" s="66" customFormat="true" ht="13.5" hidden="false" customHeight="true" outlineLevel="0" collapsed="false">
      <c r="A8" s="42" t="n">
        <v>1</v>
      </c>
      <c r="B8" s="154" t="s">
        <v>86</v>
      </c>
      <c r="C8" s="155" t="n">
        <v>152.3006</v>
      </c>
      <c r="D8" s="45" t="s">
        <v>87</v>
      </c>
      <c r="E8" s="154" t="s">
        <v>84</v>
      </c>
      <c r="F8" s="155" t="n">
        <v>237.6</v>
      </c>
      <c r="G8" s="45" t="s">
        <v>85</v>
      </c>
      <c r="H8" s="154" t="s">
        <v>116</v>
      </c>
      <c r="I8" s="156" t="n">
        <v>129.2</v>
      </c>
      <c r="J8" s="47" t="s">
        <v>117</v>
      </c>
      <c r="K8" s="154" t="s">
        <v>60</v>
      </c>
      <c r="L8" s="157" t="n">
        <v>18550</v>
      </c>
      <c r="M8" s="45" t="s">
        <v>61</v>
      </c>
      <c r="N8" s="154" t="s">
        <v>131</v>
      </c>
      <c r="O8" s="156" t="n">
        <v>7.8</v>
      </c>
      <c r="P8" s="47" t="s">
        <v>132</v>
      </c>
      <c r="Q8" s="154" t="s">
        <v>130</v>
      </c>
      <c r="R8" s="156" t="n">
        <v>577.1</v>
      </c>
      <c r="S8" s="47" t="n">
        <v>140</v>
      </c>
      <c r="T8" s="154" t="s">
        <v>62</v>
      </c>
      <c r="U8" s="156" t="n">
        <v>3758.1996</v>
      </c>
      <c r="V8" s="47" t="n">
        <v>158.345097634076</v>
      </c>
      <c r="W8" s="154" t="s">
        <v>131</v>
      </c>
      <c r="X8" s="158" t="n">
        <v>241</v>
      </c>
      <c r="Y8" s="50" t="n">
        <v>66.8</v>
      </c>
      <c r="Z8" s="159" t="n">
        <v>0.014</v>
      </c>
      <c r="AA8" s="160" t="n">
        <v>0.02</v>
      </c>
      <c r="AB8" s="154" t="s">
        <v>121</v>
      </c>
      <c r="AC8" s="161" t="n">
        <v>13973.205</v>
      </c>
      <c r="AD8" s="162" t="n">
        <v>701.874</v>
      </c>
      <c r="AE8" s="163" t="n">
        <f aca="false">AC8-AD8</f>
        <v>13271.331</v>
      </c>
      <c r="AF8" s="56" t="s">
        <v>123</v>
      </c>
      <c r="AG8" s="154" t="s">
        <v>113</v>
      </c>
      <c r="AH8" s="161" t="n">
        <v>13004.8</v>
      </c>
      <c r="AI8" s="56" t="s">
        <v>115</v>
      </c>
      <c r="AJ8" s="154" t="s">
        <v>86</v>
      </c>
      <c r="AK8" s="164" t="s">
        <v>51</v>
      </c>
      <c r="AL8" s="58" t="s">
        <v>51</v>
      </c>
      <c r="AM8" s="165" t="n">
        <v>0</v>
      </c>
      <c r="AN8" s="166" t="n">
        <v>0.25</v>
      </c>
      <c r="AO8" s="154" t="s">
        <v>64</v>
      </c>
      <c r="AP8" s="167" t="n">
        <v>34555</v>
      </c>
      <c r="AQ8" s="168" t="n">
        <v>112.4</v>
      </c>
      <c r="AR8" s="169" t="n">
        <v>0.855491186373539</v>
      </c>
      <c r="AS8" s="166" t="n">
        <v>0.806135942872256</v>
      </c>
      <c r="AT8" s="154" t="s">
        <v>50</v>
      </c>
      <c r="AU8" s="161" t="n">
        <v>25.9</v>
      </c>
      <c r="AV8" s="170" t="n">
        <v>110.4</v>
      </c>
      <c r="AW8" s="65"/>
    </row>
    <row r="9" s="65" customFormat="true" ht="13.5" hidden="false" customHeight="true" outlineLevel="0" collapsed="false">
      <c r="A9" s="67" t="n">
        <v>2</v>
      </c>
      <c r="B9" s="68" t="s">
        <v>113</v>
      </c>
      <c r="C9" s="69" t="n">
        <v>8590.1714</v>
      </c>
      <c r="D9" s="70" t="s">
        <v>114</v>
      </c>
      <c r="E9" s="68" t="s">
        <v>62</v>
      </c>
      <c r="F9" s="69" t="n">
        <v>0.4</v>
      </c>
      <c r="G9" s="70" t="s">
        <v>63</v>
      </c>
      <c r="H9" s="68" t="s">
        <v>82</v>
      </c>
      <c r="I9" s="71" t="n">
        <v>6.6</v>
      </c>
      <c r="J9" s="74" t="s">
        <v>83</v>
      </c>
      <c r="K9" s="68" t="s">
        <v>55</v>
      </c>
      <c r="L9" s="73" t="n">
        <v>4227</v>
      </c>
      <c r="M9" s="70" t="s">
        <v>56</v>
      </c>
      <c r="N9" s="68" t="s">
        <v>69</v>
      </c>
      <c r="O9" s="71" t="n">
        <v>9.5</v>
      </c>
      <c r="P9" s="74" t="s">
        <v>71</v>
      </c>
      <c r="Q9" s="68" t="s">
        <v>110</v>
      </c>
      <c r="R9" s="71" t="n">
        <v>67.2</v>
      </c>
      <c r="S9" s="74" t="n">
        <v>122.7</v>
      </c>
      <c r="T9" s="171" t="s">
        <v>49</v>
      </c>
      <c r="U9" s="172" t="n">
        <v>4167.7096</v>
      </c>
      <c r="V9" s="173" t="n">
        <v>146.913525848113</v>
      </c>
      <c r="W9" s="68" t="s">
        <v>108</v>
      </c>
      <c r="X9" s="75" t="n">
        <v>236</v>
      </c>
      <c r="Y9" s="76" t="n">
        <v>74.2</v>
      </c>
      <c r="Z9" s="77" t="n">
        <v>0.011</v>
      </c>
      <c r="AA9" s="78" t="n">
        <v>0.015</v>
      </c>
      <c r="AB9" s="174" t="s">
        <v>96</v>
      </c>
      <c r="AC9" s="175" t="n">
        <v>574.673</v>
      </c>
      <c r="AD9" s="176" t="n">
        <v>151.091</v>
      </c>
      <c r="AE9" s="177" t="n">
        <f aca="false">AC9-AD9</f>
        <v>423.582</v>
      </c>
      <c r="AF9" s="178" t="s">
        <v>97</v>
      </c>
      <c r="AG9" s="174" t="s">
        <v>121</v>
      </c>
      <c r="AH9" s="175" t="n">
        <v>15742.5</v>
      </c>
      <c r="AI9" s="178" t="s">
        <v>122</v>
      </c>
      <c r="AJ9" s="68" t="s">
        <v>110</v>
      </c>
      <c r="AK9" s="93" t="s">
        <v>51</v>
      </c>
      <c r="AL9" s="84" t="s">
        <v>51</v>
      </c>
      <c r="AM9" s="85" t="n">
        <v>0</v>
      </c>
      <c r="AN9" s="86" t="n">
        <v>0.333</v>
      </c>
      <c r="AO9" s="68" t="s">
        <v>91</v>
      </c>
      <c r="AP9" s="87" t="n">
        <v>32771</v>
      </c>
      <c r="AQ9" s="88" t="n">
        <v>111.2</v>
      </c>
      <c r="AR9" s="89" t="n">
        <v>0.811324024559319</v>
      </c>
      <c r="AS9" s="86" t="n">
        <v>0.786273472626289</v>
      </c>
      <c r="AT9" s="68" t="s">
        <v>121</v>
      </c>
      <c r="AU9" s="79" t="n">
        <v>34.4</v>
      </c>
      <c r="AV9" s="90" t="n">
        <v>109.2</v>
      </c>
    </row>
    <row r="10" s="65" customFormat="true" ht="13.5" hidden="false" customHeight="true" outlineLevel="0" collapsed="false">
      <c r="A10" s="67" t="n">
        <v>3</v>
      </c>
      <c r="B10" s="68" t="s">
        <v>98</v>
      </c>
      <c r="C10" s="69" t="n">
        <v>539.8611</v>
      </c>
      <c r="D10" s="70" t="s">
        <v>53</v>
      </c>
      <c r="E10" s="68" t="s">
        <v>108</v>
      </c>
      <c r="F10" s="69" t="n">
        <v>15.2</v>
      </c>
      <c r="G10" s="70" t="s">
        <v>109</v>
      </c>
      <c r="H10" s="174" t="s">
        <v>74</v>
      </c>
      <c r="I10" s="179" t="n">
        <v>17.1</v>
      </c>
      <c r="J10" s="180" t="s">
        <v>75</v>
      </c>
      <c r="K10" s="174" t="s">
        <v>126</v>
      </c>
      <c r="L10" s="181" t="n">
        <v>5939</v>
      </c>
      <c r="M10" s="182" t="s">
        <v>127</v>
      </c>
      <c r="N10" s="68" t="s">
        <v>80</v>
      </c>
      <c r="O10" s="71" t="n">
        <v>41.9</v>
      </c>
      <c r="P10" s="74" t="s">
        <v>81</v>
      </c>
      <c r="Q10" s="68" t="s">
        <v>76</v>
      </c>
      <c r="R10" s="71" t="n">
        <v>250.2</v>
      </c>
      <c r="S10" s="74" t="n">
        <v>122.3</v>
      </c>
      <c r="T10" s="68" t="s">
        <v>59</v>
      </c>
      <c r="U10" s="71" t="n">
        <v>34.6155</v>
      </c>
      <c r="V10" s="74" t="n">
        <v>144.906271715743</v>
      </c>
      <c r="W10" s="68" t="s">
        <v>73</v>
      </c>
      <c r="X10" s="75" t="n">
        <v>131</v>
      </c>
      <c r="Y10" s="76" t="n">
        <v>74.9</v>
      </c>
      <c r="Z10" s="77" t="n">
        <v>0.005</v>
      </c>
      <c r="AA10" s="78" t="n">
        <v>0.007</v>
      </c>
      <c r="AB10" s="68" t="s">
        <v>112</v>
      </c>
      <c r="AC10" s="79" t="n">
        <v>204.03</v>
      </c>
      <c r="AD10" s="80" t="n">
        <v>75.943</v>
      </c>
      <c r="AE10" s="81" t="n">
        <f aca="false">AC10-AD10</f>
        <v>128.087</v>
      </c>
      <c r="AF10" s="82" t="s">
        <v>79</v>
      </c>
      <c r="AG10" s="68" t="s">
        <v>67</v>
      </c>
      <c r="AH10" s="79" t="n">
        <v>32.4</v>
      </c>
      <c r="AI10" s="82" t="s">
        <v>68</v>
      </c>
      <c r="AJ10" s="68" t="s">
        <v>74</v>
      </c>
      <c r="AK10" s="79" t="n">
        <v>75</v>
      </c>
      <c r="AL10" s="84" t="n">
        <v>2.4</v>
      </c>
      <c r="AM10" s="85" t="n">
        <v>0.313</v>
      </c>
      <c r="AN10" s="86" t="n">
        <v>0.357</v>
      </c>
      <c r="AO10" s="68" t="s">
        <v>131</v>
      </c>
      <c r="AP10" s="87" t="n">
        <v>30601</v>
      </c>
      <c r="AQ10" s="88" t="n">
        <v>111.1</v>
      </c>
      <c r="AR10" s="89" t="n">
        <v>0.757600514953456</v>
      </c>
      <c r="AS10" s="86" t="n">
        <v>0.728378735784184</v>
      </c>
      <c r="AT10" s="68" t="s">
        <v>111</v>
      </c>
      <c r="AU10" s="79" t="n">
        <v>10.4</v>
      </c>
      <c r="AV10" s="90" t="n">
        <v>106.9</v>
      </c>
    </row>
    <row r="11" s="65" customFormat="true" ht="13.5" hidden="false" customHeight="true" outlineLevel="0" collapsed="false">
      <c r="A11" s="67" t="n">
        <v>4</v>
      </c>
      <c r="B11" s="68" t="s">
        <v>74</v>
      </c>
      <c r="C11" s="69" t="n">
        <v>2829.0013</v>
      </c>
      <c r="D11" s="70" t="n">
        <v>155.2</v>
      </c>
      <c r="E11" s="68" t="s">
        <v>76</v>
      </c>
      <c r="F11" s="69" t="n">
        <v>483.3</v>
      </c>
      <c r="G11" s="70" t="s">
        <v>77</v>
      </c>
      <c r="H11" s="68" t="s">
        <v>100</v>
      </c>
      <c r="I11" s="71" t="n">
        <v>2</v>
      </c>
      <c r="J11" s="74" t="s">
        <v>101</v>
      </c>
      <c r="K11" s="68" t="s">
        <v>86</v>
      </c>
      <c r="L11" s="73" t="n">
        <v>1417</v>
      </c>
      <c r="M11" s="70" t="s">
        <v>88</v>
      </c>
      <c r="N11" s="68" t="s">
        <v>116</v>
      </c>
      <c r="O11" s="71" t="n">
        <v>443.6</v>
      </c>
      <c r="P11" s="74" t="s">
        <v>77</v>
      </c>
      <c r="Q11" s="68" t="s">
        <v>80</v>
      </c>
      <c r="R11" s="71" t="n">
        <v>612.2</v>
      </c>
      <c r="S11" s="74" t="n">
        <v>117.4</v>
      </c>
      <c r="T11" s="68" t="s">
        <v>55</v>
      </c>
      <c r="U11" s="71" t="n">
        <v>156.5123</v>
      </c>
      <c r="V11" s="74" t="n">
        <v>124.044221261649</v>
      </c>
      <c r="W11" s="68" t="s">
        <v>95</v>
      </c>
      <c r="X11" s="75" t="n">
        <v>196</v>
      </c>
      <c r="Y11" s="76" t="n">
        <v>77.2</v>
      </c>
      <c r="Z11" s="77" t="n">
        <v>0.011</v>
      </c>
      <c r="AA11" s="78" t="n">
        <v>0.014</v>
      </c>
      <c r="AB11" s="68" t="s">
        <v>95</v>
      </c>
      <c r="AC11" s="79" t="n">
        <v>412.997</v>
      </c>
      <c r="AD11" s="80" t="n">
        <v>165.717</v>
      </c>
      <c r="AE11" s="81" t="n">
        <f aca="false">AC11-AD11</f>
        <v>247.28</v>
      </c>
      <c r="AF11" s="82" t="s">
        <v>58</v>
      </c>
      <c r="AG11" s="68" t="s">
        <v>86</v>
      </c>
      <c r="AH11" s="79" t="n">
        <v>504.6</v>
      </c>
      <c r="AI11" s="82" t="s">
        <v>89</v>
      </c>
      <c r="AJ11" s="68" t="s">
        <v>72</v>
      </c>
      <c r="AK11" s="79" t="n">
        <v>76.6</v>
      </c>
      <c r="AL11" s="84" t="n">
        <v>9.2</v>
      </c>
      <c r="AM11" s="85" t="n">
        <v>0.25</v>
      </c>
      <c r="AN11" s="86" t="n">
        <v>0.324</v>
      </c>
      <c r="AO11" s="68" t="s">
        <v>96</v>
      </c>
      <c r="AP11" s="87" t="n">
        <v>33981</v>
      </c>
      <c r="AQ11" s="88" t="n">
        <v>110.6</v>
      </c>
      <c r="AR11" s="89" t="n">
        <v>0.841280451574569</v>
      </c>
      <c r="AS11" s="86" t="n">
        <v>0.814043903729172</v>
      </c>
      <c r="AT11" s="68" t="s">
        <v>91</v>
      </c>
      <c r="AU11" s="79" t="n">
        <v>13.6</v>
      </c>
      <c r="AV11" s="90" t="n">
        <v>105.6</v>
      </c>
    </row>
    <row r="12" s="65" customFormat="true" ht="13.5" hidden="false" customHeight="true" outlineLevel="0" collapsed="false">
      <c r="A12" s="67" t="n">
        <v>5</v>
      </c>
      <c r="B12" s="68" t="s">
        <v>99</v>
      </c>
      <c r="C12" s="69" t="n">
        <v>321.2542</v>
      </c>
      <c r="D12" s="70" t="n">
        <v>147.8</v>
      </c>
      <c r="E12" s="68" t="s">
        <v>125</v>
      </c>
      <c r="F12" s="69" t="n">
        <v>363.9</v>
      </c>
      <c r="G12" s="70" t="s">
        <v>58</v>
      </c>
      <c r="H12" s="68" t="s">
        <v>64</v>
      </c>
      <c r="I12" s="71" t="n">
        <v>4.7</v>
      </c>
      <c r="J12" s="74" t="s">
        <v>66</v>
      </c>
      <c r="K12" s="68" t="s">
        <v>124</v>
      </c>
      <c r="L12" s="73" t="n">
        <v>2728</v>
      </c>
      <c r="M12" s="70" t="s">
        <v>101</v>
      </c>
      <c r="N12" s="68" t="s">
        <v>55</v>
      </c>
      <c r="O12" s="71" t="n">
        <v>23.2</v>
      </c>
      <c r="P12" s="74" t="n">
        <v>173.6</v>
      </c>
      <c r="Q12" s="68" t="s">
        <v>69</v>
      </c>
      <c r="R12" s="71" t="n">
        <v>94.5</v>
      </c>
      <c r="S12" s="74" t="n">
        <v>115.5</v>
      </c>
      <c r="T12" s="68" t="s">
        <v>126</v>
      </c>
      <c r="U12" s="71" t="n">
        <v>88.2599</v>
      </c>
      <c r="V12" s="74" t="n">
        <v>113.895204936755</v>
      </c>
      <c r="W12" s="68" t="s">
        <v>103</v>
      </c>
      <c r="X12" s="75" t="n">
        <v>248</v>
      </c>
      <c r="Y12" s="76" t="n">
        <v>77.5</v>
      </c>
      <c r="Z12" s="77" t="n">
        <v>0.008</v>
      </c>
      <c r="AA12" s="78" t="n">
        <v>0.01</v>
      </c>
      <c r="AB12" s="68" t="s">
        <v>50</v>
      </c>
      <c r="AC12" s="79" t="n">
        <v>2596.579</v>
      </c>
      <c r="AD12" s="80" t="n">
        <v>1244.638</v>
      </c>
      <c r="AE12" s="81" t="n">
        <f aca="false">AC12-AD12</f>
        <v>1351.941</v>
      </c>
      <c r="AF12" s="82" t="s">
        <v>53</v>
      </c>
      <c r="AG12" s="68" t="s">
        <v>95</v>
      </c>
      <c r="AH12" s="79" t="n">
        <v>414</v>
      </c>
      <c r="AI12" s="82" t="s">
        <v>89</v>
      </c>
      <c r="AJ12" s="68" t="s">
        <v>113</v>
      </c>
      <c r="AK12" s="79" t="n">
        <v>1064</v>
      </c>
      <c r="AL12" s="84" t="n">
        <v>12.3</v>
      </c>
      <c r="AM12" s="85" t="n">
        <v>0.294</v>
      </c>
      <c r="AN12" s="86" t="n">
        <v>0.444</v>
      </c>
      <c r="AO12" s="68" t="s">
        <v>111</v>
      </c>
      <c r="AP12" s="87" t="n">
        <v>30617</v>
      </c>
      <c r="AQ12" s="88" t="n">
        <v>110</v>
      </c>
      <c r="AR12" s="89" t="n">
        <v>0.757996632996633</v>
      </c>
      <c r="AS12" s="86" t="n">
        <v>0.739010843692145</v>
      </c>
      <c r="AT12" s="68" t="s">
        <v>62</v>
      </c>
      <c r="AU12" s="79" t="n">
        <v>98.3</v>
      </c>
      <c r="AV12" s="90" t="n">
        <v>104.8</v>
      </c>
    </row>
    <row r="13" s="65" customFormat="true" ht="13.5" hidden="false" customHeight="true" outlineLevel="0" collapsed="false">
      <c r="A13" s="67" t="n">
        <v>7</v>
      </c>
      <c r="B13" s="68" t="s">
        <v>54</v>
      </c>
      <c r="C13" s="69" t="n">
        <v>1420.6862</v>
      </c>
      <c r="D13" s="70" t="n">
        <v>146.2</v>
      </c>
      <c r="E13" s="68" t="s">
        <v>126</v>
      </c>
      <c r="F13" s="69" t="n">
        <v>33</v>
      </c>
      <c r="G13" s="70" t="s">
        <v>89</v>
      </c>
      <c r="H13" s="68" t="s">
        <v>125</v>
      </c>
      <c r="I13" s="71" t="n">
        <v>77</v>
      </c>
      <c r="J13" s="74" t="s">
        <v>58</v>
      </c>
      <c r="K13" s="68" t="s">
        <v>69</v>
      </c>
      <c r="L13" s="73" t="n">
        <v>983</v>
      </c>
      <c r="M13" s="70" t="s">
        <v>70</v>
      </c>
      <c r="N13" s="68" t="s">
        <v>50</v>
      </c>
      <c r="O13" s="71" t="n">
        <v>243.4</v>
      </c>
      <c r="P13" s="74" t="n">
        <v>160.6</v>
      </c>
      <c r="Q13" s="68" t="s">
        <v>128</v>
      </c>
      <c r="R13" s="71" t="n">
        <v>51.4</v>
      </c>
      <c r="S13" s="74" t="n">
        <v>115.1</v>
      </c>
      <c r="T13" s="68" t="s">
        <v>57</v>
      </c>
      <c r="U13" s="71" t="n">
        <v>31.9077</v>
      </c>
      <c r="V13" s="74" t="n">
        <v>108.060228192511</v>
      </c>
      <c r="W13" s="68" t="s">
        <v>111</v>
      </c>
      <c r="X13" s="75" t="n">
        <v>242</v>
      </c>
      <c r="Y13" s="76" t="n">
        <v>79.1</v>
      </c>
      <c r="Z13" s="77" t="n">
        <v>0.007</v>
      </c>
      <c r="AA13" s="78" t="n">
        <v>0.009</v>
      </c>
      <c r="AB13" s="68" t="s">
        <v>82</v>
      </c>
      <c r="AC13" s="79" t="n">
        <v>1443.296</v>
      </c>
      <c r="AD13" s="80" t="n">
        <v>696.046</v>
      </c>
      <c r="AE13" s="81" t="n">
        <f aca="false">AC13-AD13</f>
        <v>747.25</v>
      </c>
      <c r="AF13" s="82" t="s">
        <v>53</v>
      </c>
      <c r="AG13" s="68" t="s">
        <v>96</v>
      </c>
      <c r="AH13" s="79" t="n">
        <v>838.8</v>
      </c>
      <c r="AI13" s="82" t="n">
        <v>199.9</v>
      </c>
      <c r="AJ13" s="68" t="s">
        <v>99</v>
      </c>
      <c r="AK13" s="79" t="n">
        <v>121</v>
      </c>
      <c r="AL13" s="84" t="n">
        <v>12.9</v>
      </c>
      <c r="AM13" s="85" t="n">
        <v>0.333</v>
      </c>
      <c r="AN13" s="86" t="n">
        <v>0.211</v>
      </c>
      <c r="AO13" s="68" t="s">
        <v>54</v>
      </c>
      <c r="AP13" s="87" t="n">
        <v>30859</v>
      </c>
      <c r="AQ13" s="88" t="n">
        <v>109.7</v>
      </c>
      <c r="AR13" s="89" t="n">
        <v>0.763987918399683</v>
      </c>
      <c r="AS13" s="86" t="n">
        <v>0.755487966146522</v>
      </c>
      <c r="AT13" s="68" t="s">
        <v>82</v>
      </c>
      <c r="AU13" s="79" t="n">
        <v>19.5</v>
      </c>
      <c r="AV13" s="90" t="n">
        <v>104.5</v>
      </c>
    </row>
    <row r="14" s="65" customFormat="true" ht="13.5" hidden="false" customHeight="true" outlineLevel="0" collapsed="false">
      <c r="A14" s="67" t="n">
        <v>9</v>
      </c>
      <c r="B14" s="68" t="s">
        <v>110</v>
      </c>
      <c r="C14" s="69" t="n">
        <v>9.0599</v>
      </c>
      <c r="D14" s="70" t="n">
        <v>143.1</v>
      </c>
      <c r="E14" s="68" t="s">
        <v>64</v>
      </c>
      <c r="F14" s="69" t="n">
        <v>145.3</v>
      </c>
      <c r="G14" s="70" t="s">
        <v>65</v>
      </c>
      <c r="H14" s="68" t="s">
        <v>67</v>
      </c>
      <c r="I14" s="71" t="n">
        <v>0.6</v>
      </c>
      <c r="J14" s="74" t="s">
        <v>65</v>
      </c>
      <c r="K14" s="68" t="s">
        <v>80</v>
      </c>
      <c r="L14" s="73" t="n">
        <v>4647</v>
      </c>
      <c r="M14" s="70" t="s">
        <v>70</v>
      </c>
      <c r="N14" s="68" t="s">
        <v>104</v>
      </c>
      <c r="O14" s="71" t="n">
        <v>8.7</v>
      </c>
      <c r="P14" s="74" t="n">
        <v>155.1</v>
      </c>
      <c r="Q14" s="68" t="s">
        <v>119</v>
      </c>
      <c r="R14" s="71" t="n">
        <v>208.2</v>
      </c>
      <c r="S14" s="74" t="n">
        <v>114.7</v>
      </c>
      <c r="T14" s="68" t="s">
        <v>82</v>
      </c>
      <c r="U14" s="71" t="n">
        <v>3.4889</v>
      </c>
      <c r="V14" s="74" t="n">
        <v>102.638856201459</v>
      </c>
      <c r="W14" s="68" t="s">
        <v>69</v>
      </c>
      <c r="X14" s="75" t="n">
        <v>119</v>
      </c>
      <c r="Y14" s="76" t="n">
        <v>81.5</v>
      </c>
      <c r="Z14" s="77" t="n">
        <v>0.008</v>
      </c>
      <c r="AA14" s="78" t="n">
        <v>0.01</v>
      </c>
      <c r="AB14" s="68" t="s">
        <v>60</v>
      </c>
      <c r="AC14" s="79" t="n">
        <v>202444.548</v>
      </c>
      <c r="AD14" s="80" t="n">
        <v>105566.926</v>
      </c>
      <c r="AE14" s="81" t="n">
        <f aca="false">AC14-AD14</f>
        <v>96877.622</v>
      </c>
      <c r="AF14" s="82" t="n">
        <f aca="false">AC14/AD14*100</f>
        <v>191.76891444201</v>
      </c>
      <c r="AG14" s="68" t="s">
        <v>50</v>
      </c>
      <c r="AH14" s="83" t="n">
        <v>2737</v>
      </c>
      <c r="AI14" s="82" t="n">
        <v>197.7</v>
      </c>
      <c r="AJ14" s="68" t="s">
        <v>73</v>
      </c>
      <c r="AK14" s="93" t="n">
        <v>0.1</v>
      </c>
      <c r="AL14" s="84" t="n">
        <v>15.2</v>
      </c>
      <c r="AM14" s="85" t="n">
        <v>0.077</v>
      </c>
      <c r="AN14" s="86" t="n">
        <v>0.167</v>
      </c>
      <c r="AO14" s="68" t="s">
        <v>103</v>
      </c>
      <c r="AP14" s="87" t="n">
        <v>32714</v>
      </c>
      <c r="AQ14" s="88" t="n">
        <v>109</v>
      </c>
      <c r="AR14" s="89" t="n">
        <v>0.809912854030501</v>
      </c>
      <c r="AS14" s="86" t="n">
        <v>0.790346469188046</v>
      </c>
      <c r="AT14" s="68" t="s">
        <v>116</v>
      </c>
      <c r="AU14" s="79" t="n">
        <v>20.9</v>
      </c>
      <c r="AV14" s="90" t="n">
        <v>104.1</v>
      </c>
    </row>
    <row r="15" s="65" customFormat="true" ht="13.5" hidden="false" customHeight="true" outlineLevel="0" collapsed="false">
      <c r="A15" s="67" t="n">
        <v>10</v>
      </c>
      <c r="B15" s="68" t="s">
        <v>84</v>
      </c>
      <c r="C15" s="69" t="n">
        <v>465.5664</v>
      </c>
      <c r="D15" s="70" t="n">
        <v>141.5</v>
      </c>
      <c r="E15" s="68" t="s">
        <v>91</v>
      </c>
      <c r="F15" s="69" t="n">
        <v>567.6</v>
      </c>
      <c r="G15" s="70" t="s">
        <v>92</v>
      </c>
      <c r="H15" s="68" t="s">
        <v>93</v>
      </c>
      <c r="I15" s="71" t="n">
        <v>78.7</v>
      </c>
      <c r="J15" s="74" t="s">
        <v>92</v>
      </c>
      <c r="K15" s="68" t="s">
        <v>90</v>
      </c>
      <c r="L15" s="73" t="n">
        <v>3635</v>
      </c>
      <c r="M15" s="70" t="s">
        <v>70</v>
      </c>
      <c r="N15" s="68" t="s">
        <v>130</v>
      </c>
      <c r="O15" s="71" t="n">
        <v>5.5</v>
      </c>
      <c r="P15" s="74" t="n">
        <v>135.7</v>
      </c>
      <c r="Q15" s="68" t="s">
        <v>112</v>
      </c>
      <c r="R15" s="71" t="n">
        <v>192</v>
      </c>
      <c r="S15" s="74" t="n">
        <v>113.9</v>
      </c>
      <c r="T15" s="68" t="s">
        <v>100</v>
      </c>
      <c r="U15" s="71" t="n">
        <v>10.4762</v>
      </c>
      <c r="V15" s="74" t="n">
        <v>68.9223684210526</v>
      </c>
      <c r="W15" s="68" t="s">
        <v>76</v>
      </c>
      <c r="X15" s="75" t="n">
        <v>435</v>
      </c>
      <c r="Y15" s="76" t="n">
        <v>82.4</v>
      </c>
      <c r="Z15" s="77" t="n">
        <v>0.009</v>
      </c>
      <c r="AA15" s="78" t="n">
        <v>0.01</v>
      </c>
      <c r="AB15" s="68" t="s">
        <v>64</v>
      </c>
      <c r="AC15" s="79" t="n">
        <v>5493.052</v>
      </c>
      <c r="AD15" s="80" t="n">
        <v>2880.417</v>
      </c>
      <c r="AE15" s="81" t="n">
        <f aca="false">AC15-AD15</f>
        <v>2612.635</v>
      </c>
      <c r="AF15" s="82" t="n">
        <f aca="false">AC15/AD15*100</f>
        <v>190.703359964894</v>
      </c>
      <c r="AG15" s="68" t="s">
        <v>60</v>
      </c>
      <c r="AH15" s="79" t="n">
        <v>203274.3</v>
      </c>
      <c r="AI15" s="82" t="n">
        <v>190.2</v>
      </c>
      <c r="AJ15" s="68" t="s">
        <v>124</v>
      </c>
      <c r="AK15" s="79" t="n">
        <v>31.9</v>
      </c>
      <c r="AL15" s="84" t="n">
        <v>15.2</v>
      </c>
      <c r="AM15" s="85" t="n">
        <v>0.152</v>
      </c>
      <c r="AN15" s="86" t="n">
        <v>0.194</v>
      </c>
      <c r="AO15" s="68" t="s">
        <v>119</v>
      </c>
      <c r="AP15" s="87" t="n">
        <v>30220</v>
      </c>
      <c r="AQ15" s="88" t="n">
        <v>109</v>
      </c>
      <c r="AR15" s="89" t="n">
        <v>0.748167954050307</v>
      </c>
      <c r="AS15" s="86" t="n">
        <v>0.73525522348585</v>
      </c>
      <c r="AT15" s="68" t="s">
        <v>67</v>
      </c>
      <c r="AU15" s="79" t="n">
        <v>8.8</v>
      </c>
      <c r="AV15" s="90" t="n">
        <v>103.6</v>
      </c>
    </row>
    <row r="16" s="65" customFormat="true" ht="13.5" hidden="false" customHeight="true" outlineLevel="0" collapsed="false">
      <c r="A16" s="67" t="n">
        <v>13</v>
      </c>
      <c r="B16" s="68" t="s">
        <v>64</v>
      </c>
      <c r="C16" s="69" t="n">
        <v>4098.0194</v>
      </c>
      <c r="D16" s="70" t="n">
        <v>141.2</v>
      </c>
      <c r="E16" s="68" t="s">
        <v>119</v>
      </c>
      <c r="F16" s="69" t="n">
        <v>166.8</v>
      </c>
      <c r="G16" s="70" t="s">
        <v>107</v>
      </c>
      <c r="H16" s="68" t="s">
        <v>108</v>
      </c>
      <c r="I16" s="71" t="n">
        <v>2.6</v>
      </c>
      <c r="J16" s="74" t="s">
        <v>92</v>
      </c>
      <c r="K16" s="68" t="s">
        <v>76</v>
      </c>
      <c r="L16" s="73" t="n">
        <v>1317</v>
      </c>
      <c r="M16" s="70" t="s">
        <v>78</v>
      </c>
      <c r="N16" s="68" t="s">
        <v>62</v>
      </c>
      <c r="O16" s="71" t="n">
        <v>902.7</v>
      </c>
      <c r="P16" s="74" t="n">
        <v>124.3</v>
      </c>
      <c r="Q16" s="68" t="s">
        <v>67</v>
      </c>
      <c r="R16" s="71" t="n">
        <v>282.7</v>
      </c>
      <c r="S16" s="74" t="n">
        <v>113.5</v>
      </c>
      <c r="T16" s="68" t="s">
        <v>67</v>
      </c>
      <c r="U16" s="71" t="n">
        <v>3.2019</v>
      </c>
      <c r="V16" s="74" t="n">
        <v>67.3984886437788</v>
      </c>
      <c r="W16" s="68" t="s">
        <v>74</v>
      </c>
      <c r="X16" s="75" t="n">
        <v>180</v>
      </c>
      <c r="Y16" s="76" t="n">
        <v>84.9</v>
      </c>
      <c r="Z16" s="77" t="n">
        <v>0.006</v>
      </c>
      <c r="AA16" s="78" t="n">
        <v>0.007</v>
      </c>
      <c r="AB16" s="171" t="s">
        <v>49</v>
      </c>
      <c r="AC16" s="183" t="n">
        <v>457276.675</v>
      </c>
      <c r="AD16" s="184" t="n">
        <v>241284.542</v>
      </c>
      <c r="AE16" s="184" t="n">
        <f aca="false">AC16-AD16</f>
        <v>215992.133</v>
      </c>
      <c r="AF16" s="185" t="n">
        <f aca="false">AC16/AD16*100</f>
        <v>189.517600758693</v>
      </c>
      <c r="AG16" s="68" t="s">
        <v>64</v>
      </c>
      <c r="AH16" s="79" t="n">
        <v>5676.5</v>
      </c>
      <c r="AI16" s="82" t="n">
        <v>189.3</v>
      </c>
      <c r="AJ16" s="68" t="s">
        <v>95</v>
      </c>
      <c r="AK16" s="83" t="n">
        <v>1</v>
      </c>
      <c r="AL16" s="84" t="n">
        <v>18.3</v>
      </c>
      <c r="AM16" s="85" t="n">
        <v>0.25</v>
      </c>
      <c r="AN16" s="86" t="n">
        <v>0.286</v>
      </c>
      <c r="AO16" s="68" t="s">
        <v>121</v>
      </c>
      <c r="AP16" s="87" t="n">
        <v>47404</v>
      </c>
      <c r="AQ16" s="88" t="n">
        <v>109</v>
      </c>
      <c r="AR16" s="89" t="n">
        <v>1.17359873242226</v>
      </c>
      <c r="AS16" s="86" t="n">
        <v>1.12687119809574</v>
      </c>
      <c r="AT16" s="68" t="s">
        <v>110</v>
      </c>
      <c r="AU16" s="79" t="n">
        <v>6.3</v>
      </c>
      <c r="AV16" s="90" t="n">
        <v>103.4</v>
      </c>
    </row>
    <row r="17" s="65" customFormat="true" ht="13.5" hidden="false" customHeight="true" outlineLevel="0" collapsed="false">
      <c r="A17" s="67" t="n">
        <v>14</v>
      </c>
      <c r="B17" s="68" t="s">
        <v>67</v>
      </c>
      <c r="C17" s="69" t="n">
        <v>159.5035</v>
      </c>
      <c r="D17" s="70" t="n">
        <v>139.4</v>
      </c>
      <c r="E17" s="68" t="s">
        <v>96</v>
      </c>
      <c r="F17" s="69" t="n">
        <v>47</v>
      </c>
      <c r="G17" s="70" t="n">
        <v>199.4</v>
      </c>
      <c r="H17" s="68" t="s">
        <v>106</v>
      </c>
      <c r="I17" s="71" t="n">
        <v>4.7</v>
      </c>
      <c r="J17" s="74" t="s">
        <v>107</v>
      </c>
      <c r="K17" s="68" t="s">
        <v>104</v>
      </c>
      <c r="L17" s="73" t="n">
        <v>2418</v>
      </c>
      <c r="M17" s="70" t="s">
        <v>105</v>
      </c>
      <c r="N17" s="68" t="s">
        <v>108</v>
      </c>
      <c r="O17" s="71" t="n">
        <v>16.7</v>
      </c>
      <c r="P17" s="74" t="n">
        <v>121.4</v>
      </c>
      <c r="Q17" s="68" t="s">
        <v>55</v>
      </c>
      <c r="R17" s="71" t="n">
        <v>942.6</v>
      </c>
      <c r="S17" s="74" t="n">
        <v>113.3</v>
      </c>
      <c r="T17" s="68" t="s">
        <v>121</v>
      </c>
      <c r="U17" s="71" t="n">
        <v>0.3385</v>
      </c>
      <c r="V17" s="74" t="n">
        <v>50.1184483269174</v>
      </c>
      <c r="W17" s="68" t="s">
        <v>112</v>
      </c>
      <c r="X17" s="75" t="n">
        <v>330</v>
      </c>
      <c r="Y17" s="76" t="n">
        <v>87.3</v>
      </c>
      <c r="Z17" s="77" t="n">
        <v>0.011</v>
      </c>
      <c r="AA17" s="78" t="n">
        <v>0.013</v>
      </c>
      <c r="AB17" s="68" t="s">
        <v>90</v>
      </c>
      <c r="AC17" s="79" t="n">
        <v>4371.063</v>
      </c>
      <c r="AD17" s="80" t="n">
        <v>2800.603</v>
      </c>
      <c r="AE17" s="81" t="n">
        <f aca="false">AC17-AD17</f>
        <v>1570.46</v>
      </c>
      <c r="AF17" s="82" t="n">
        <f aca="false">AC17/AD17*100</f>
        <v>156.075780822916</v>
      </c>
      <c r="AG17" s="68" t="s">
        <v>82</v>
      </c>
      <c r="AH17" s="79" t="n">
        <v>1709.2</v>
      </c>
      <c r="AI17" s="82" t="n">
        <v>161.2</v>
      </c>
      <c r="AJ17" s="68" t="s">
        <v>67</v>
      </c>
      <c r="AK17" s="79" t="n">
        <v>688.4</v>
      </c>
      <c r="AL17" s="84" t="n">
        <v>19</v>
      </c>
      <c r="AM17" s="85" t="n">
        <v>0.333</v>
      </c>
      <c r="AN17" s="86" t="n">
        <v>0.4</v>
      </c>
      <c r="AO17" s="68" t="s">
        <v>73</v>
      </c>
      <c r="AP17" s="87" t="n">
        <v>31237</v>
      </c>
      <c r="AQ17" s="88" t="n">
        <v>108.8</v>
      </c>
      <c r="AR17" s="89" t="n">
        <v>0.773346207169737</v>
      </c>
      <c r="AS17" s="86" t="n">
        <v>0.759375826500926</v>
      </c>
      <c r="AT17" s="68" t="s">
        <v>60</v>
      </c>
      <c r="AU17" s="79" t="n">
        <v>70.9</v>
      </c>
      <c r="AV17" s="90" t="n">
        <v>103</v>
      </c>
    </row>
    <row r="18" s="65" customFormat="true" ht="13.5" hidden="false" customHeight="true" outlineLevel="0" collapsed="false">
      <c r="A18" s="67" t="n">
        <v>15</v>
      </c>
      <c r="B18" s="68" t="s">
        <v>76</v>
      </c>
      <c r="C18" s="69" t="n">
        <v>628.4095</v>
      </c>
      <c r="D18" s="70" t="n">
        <v>131.4</v>
      </c>
      <c r="E18" s="68" t="s">
        <v>93</v>
      </c>
      <c r="F18" s="69" t="n">
        <v>886.8</v>
      </c>
      <c r="G18" s="70" t="n">
        <v>188.4</v>
      </c>
      <c r="H18" s="68" t="s">
        <v>62</v>
      </c>
      <c r="I18" s="71" t="n">
        <v>323.7</v>
      </c>
      <c r="J18" s="74" t="n">
        <v>192.1</v>
      </c>
      <c r="K18" s="68" t="s">
        <v>121</v>
      </c>
      <c r="L18" s="73" t="n">
        <v>1330</v>
      </c>
      <c r="M18" s="70" t="s">
        <v>122</v>
      </c>
      <c r="N18" s="68" t="s">
        <v>121</v>
      </c>
      <c r="O18" s="71" t="n">
        <v>3083.8</v>
      </c>
      <c r="P18" s="74" t="n">
        <v>108.8</v>
      </c>
      <c r="Q18" s="68" t="s">
        <v>50</v>
      </c>
      <c r="R18" s="71" t="n">
        <v>1604.2</v>
      </c>
      <c r="S18" s="74" t="n">
        <v>112.3</v>
      </c>
      <c r="T18" s="68" t="s">
        <v>50</v>
      </c>
      <c r="U18" s="71" t="n">
        <v>79.7135</v>
      </c>
      <c r="V18" s="74" t="n">
        <v>43.8959693033562</v>
      </c>
      <c r="W18" s="68" t="s">
        <v>125</v>
      </c>
      <c r="X18" s="75" t="n">
        <v>336</v>
      </c>
      <c r="Y18" s="76" t="n">
        <v>88.9</v>
      </c>
      <c r="Z18" s="77" t="n">
        <v>0.006</v>
      </c>
      <c r="AA18" s="78" t="n">
        <v>0.007</v>
      </c>
      <c r="AB18" s="68" t="s">
        <v>59</v>
      </c>
      <c r="AC18" s="79" t="n">
        <v>142218.247</v>
      </c>
      <c r="AD18" s="80" t="n">
        <v>91859.036</v>
      </c>
      <c r="AE18" s="81" t="n">
        <f aca="false">AC18-AD18</f>
        <v>50359.211</v>
      </c>
      <c r="AF18" s="82" t="n">
        <f aca="false">AC18/AD18*100</f>
        <v>154.822272465389</v>
      </c>
      <c r="AG18" s="171" t="s">
        <v>49</v>
      </c>
      <c r="AH18" s="186" t="n">
        <v>499894.5</v>
      </c>
      <c r="AI18" s="185" t="n">
        <v>156.6</v>
      </c>
      <c r="AJ18" s="68" t="s">
        <v>91</v>
      </c>
      <c r="AK18" s="94" t="n">
        <v>34.6</v>
      </c>
      <c r="AL18" s="84" t="n">
        <v>28</v>
      </c>
      <c r="AM18" s="85" t="n">
        <v>0.158</v>
      </c>
      <c r="AN18" s="86" t="n">
        <v>0.286</v>
      </c>
      <c r="AO18" s="68" t="s">
        <v>106</v>
      </c>
      <c r="AP18" s="87" t="n">
        <v>30596</v>
      </c>
      <c r="AQ18" s="88" t="n">
        <v>108.8</v>
      </c>
      <c r="AR18" s="89" t="n">
        <v>0.757476728064963</v>
      </c>
      <c r="AS18" s="86" t="n">
        <v>0.744512033853478</v>
      </c>
      <c r="AT18" s="68" t="s">
        <v>64</v>
      </c>
      <c r="AU18" s="79" t="n">
        <v>15.2</v>
      </c>
      <c r="AV18" s="90" t="n">
        <v>103</v>
      </c>
    </row>
    <row r="19" s="65" customFormat="true" ht="13.5" hidden="false" customHeight="true" outlineLevel="0" collapsed="false">
      <c r="A19" s="67" t="n">
        <v>16</v>
      </c>
      <c r="B19" s="68" t="s">
        <v>96</v>
      </c>
      <c r="C19" s="69" t="n">
        <v>1027.2824</v>
      </c>
      <c r="D19" s="70" t="n">
        <v>129.2</v>
      </c>
      <c r="E19" s="68" t="s">
        <v>69</v>
      </c>
      <c r="F19" s="69" t="n">
        <v>205.6</v>
      </c>
      <c r="G19" s="70" t="n">
        <v>166</v>
      </c>
      <c r="H19" s="68" t="s">
        <v>98</v>
      </c>
      <c r="I19" s="71" t="n">
        <v>10.9</v>
      </c>
      <c r="J19" s="70" t="n">
        <v>188.6</v>
      </c>
      <c r="K19" s="68" t="s">
        <v>131</v>
      </c>
      <c r="L19" s="73" t="n">
        <v>1054</v>
      </c>
      <c r="M19" s="187" t="s">
        <v>89</v>
      </c>
      <c r="N19" s="68" t="s">
        <v>74</v>
      </c>
      <c r="O19" s="71" t="n">
        <v>102.7</v>
      </c>
      <c r="P19" s="74" t="n">
        <v>106.8</v>
      </c>
      <c r="Q19" s="68" t="s">
        <v>54</v>
      </c>
      <c r="R19" s="71" t="n">
        <v>1143.8</v>
      </c>
      <c r="S19" s="74" t="n">
        <v>110.6</v>
      </c>
      <c r="T19" s="68" t="s">
        <v>60</v>
      </c>
      <c r="U19" s="71" t="n">
        <v>0.8602</v>
      </c>
      <c r="V19" s="74" t="s">
        <v>51</v>
      </c>
      <c r="W19" s="68" t="s">
        <v>126</v>
      </c>
      <c r="X19" s="75" t="n">
        <v>274</v>
      </c>
      <c r="Y19" s="76" t="n">
        <v>89</v>
      </c>
      <c r="Z19" s="77" t="n">
        <v>0.004</v>
      </c>
      <c r="AA19" s="78" t="n">
        <v>0.005</v>
      </c>
      <c r="AB19" s="68" t="s">
        <v>54</v>
      </c>
      <c r="AC19" s="79" t="n">
        <v>343.325</v>
      </c>
      <c r="AD19" s="80" t="n">
        <v>223.49</v>
      </c>
      <c r="AE19" s="81" t="n">
        <f aca="false">AC19-AD19</f>
        <v>119.835</v>
      </c>
      <c r="AF19" s="82" t="n">
        <f aca="false">AC19/AD19*100</f>
        <v>153.619848762808</v>
      </c>
      <c r="AG19" s="68" t="s">
        <v>59</v>
      </c>
      <c r="AH19" s="79" t="n">
        <v>165817</v>
      </c>
      <c r="AI19" s="82" t="n">
        <v>145.9</v>
      </c>
      <c r="AJ19" s="68" t="s">
        <v>62</v>
      </c>
      <c r="AK19" s="79" t="n">
        <v>7605.7</v>
      </c>
      <c r="AL19" s="84" t="n">
        <v>28.4</v>
      </c>
      <c r="AM19" s="85" t="n">
        <v>0.372</v>
      </c>
      <c r="AN19" s="86" t="n">
        <v>0.368</v>
      </c>
      <c r="AO19" s="68" t="s">
        <v>104</v>
      </c>
      <c r="AP19" s="87" t="n">
        <v>30296</v>
      </c>
      <c r="AQ19" s="88" t="n">
        <v>108.7</v>
      </c>
      <c r="AR19" s="89" t="n">
        <v>0.750049514755397</v>
      </c>
      <c r="AS19" s="86" t="n">
        <v>0.73554615181169</v>
      </c>
      <c r="AT19" s="68" t="s">
        <v>76</v>
      </c>
      <c r="AU19" s="79" t="n">
        <v>13.4</v>
      </c>
      <c r="AV19" s="90" t="n">
        <v>103</v>
      </c>
    </row>
    <row r="20" s="65" customFormat="true" ht="13.5" hidden="false" customHeight="true" outlineLevel="0" collapsed="false">
      <c r="A20" s="67" t="n">
        <v>17</v>
      </c>
      <c r="B20" s="68" t="s">
        <v>50</v>
      </c>
      <c r="C20" s="69" t="n">
        <v>158.1314</v>
      </c>
      <c r="D20" s="70" t="n">
        <v>115.8</v>
      </c>
      <c r="E20" s="68" t="s">
        <v>110</v>
      </c>
      <c r="F20" s="69" t="n">
        <v>306.5</v>
      </c>
      <c r="G20" s="70" t="n">
        <v>163.3</v>
      </c>
      <c r="H20" s="68" t="s">
        <v>126</v>
      </c>
      <c r="I20" s="71" t="n">
        <v>35.1</v>
      </c>
      <c r="J20" s="74" t="n">
        <v>174</v>
      </c>
      <c r="K20" s="68" t="s">
        <v>110</v>
      </c>
      <c r="L20" s="73" t="n">
        <v>461</v>
      </c>
      <c r="M20" s="70" t="s">
        <v>107</v>
      </c>
      <c r="N20" s="68" t="s">
        <v>59</v>
      </c>
      <c r="O20" s="71" t="n">
        <v>3585.6</v>
      </c>
      <c r="P20" s="74" t="n">
        <v>104.8</v>
      </c>
      <c r="Q20" s="68" t="s">
        <v>100</v>
      </c>
      <c r="R20" s="71" t="n">
        <v>311.5</v>
      </c>
      <c r="S20" s="74" t="n">
        <v>110.5</v>
      </c>
      <c r="T20" s="68" t="s">
        <v>130</v>
      </c>
      <c r="U20" s="71" t="n">
        <v>0.1354</v>
      </c>
      <c r="V20" s="74" t="s">
        <v>51</v>
      </c>
      <c r="W20" s="68" t="s">
        <v>120</v>
      </c>
      <c r="X20" s="75" t="n">
        <v>185</v>
      </c>
      <c r="Y20" s="76" t="n">
        <v>90.7</v>
      </c>
      <c r="Z20" s="77" t="n">
        <v>0.007</v>
      </c>
      <c r="AA20" s="78" t="n">
        <v>0.008</v>
      </c>
      <c r="AB20" s="68" t="s">
        <v>98</v>
      </c>
      <c r="AC20" s="79" t="n">
        <v>456.931</v>
      </c>
      <c r="AD20" s="80" t="n">
        <v>312.313</v>
      </c>
      <c r="AE20" s="81" t="n">
        <f aca="false">AC20-AD20</f>
        <v>144.618</v>
      </c>
      <c r="AF20" s="82" t="n">
        <f aca="false">AC20/AD20*100</f>
        <v>146.305469192765</v>
      </c>
      <c r="AG20" s="68" t="s">
        <v>90</v>
      </c>
      <c r="AH20" s="79" t="n">
        <v>4534.2</v>
      </c>
      <c r="AI20" s="82" t="n">
        <v>140</v>
      </c>
      <c r="AJ20" s="68" t="s">
        <v>90</v>
      </c>
      <c r="AK20" s="94" t="n">
        <v>163.2</v>
      </c>
      <c r="AL20" s="84" t="n">
        <v>37.3</v>
      </c>
      <c r="AM20" s="85" t="n">
        <v>0.179</v>
      </c>
      <c r="AN20" s="86" t="n">
        <v>0.054</v>
      </c>
      <c r="AO20" s="68" t="s">
        <v>86</v>
      </c>
      <c r="AP20" s="87" t="n">
        <v>29257</v>
      </c>
      <c r="AQ20" s="88" t="n">
        <v>108.5</v>
      </c>
      <c r="AR20" s="89" t="n">
        <v>0.724326599326599</v>
      </c>
      <c r="AS20" s="78" t="n">
        <v>0.709706426871198</v>
      </c>
      <c r="AT20" s="68" t="s">
        <v>96</v>
      </c>
      <c r="AU20" s="79" t="n">
        <v>15.2</v>
      </c>
      <c r="AV20" s="90" t="n">
        <v>102.2</v>
      </c>
    </row>
    <row r="21" s="65" customFormat="true" ht="13.5" hidden="false" customHeight="true" outlineLevel="0" collapsed="false">
      <c r="A21" s="67" t="n">
        <v>18</v>
      </c>
      <c r="B21" s="68" t="s">
        <v>95</v>
      </c>
      <c r="C21" s="69" t="n">
        <v>12.163</v>
      </c>
      <c r="D21" s="70" t="n">
        <v>115.4</v>
      </c>
      <c r="E21" s="68" t="s">
        <v>90</v>
      </c>
      <c r="F21" s="69" t="n">
        <v>487.6</v>
      </c>
      <c r="G21" s="70" t="n">
        <v>158.9</v>
      </c>
      <c r="H21" s="68" t="s">
        <v>121</v>
      </c>
      <c r="I21" s="71" t="n">
        <v>1926.9</v>
      </c>
      <c r="J21" s="74" t="n">
        <v>148</v>
      </c>
      <c r="K21" s="68" t="s">
        <v>108</v>
      </c>
      <c r="L21" s="73" t="n">
        <v>708</v>
      </c>
      <c r="M21" s="70" t="n">
        <v>197.8</v>
      </c>
      <c r="N21" s="68" t="s">
        <v>84</v>
      </c>
      <c r="O21" s="71" t="n">
        <v>217.2</v>
      </c>
      <c r="P21" s="74" t="n">
        <v>100.4</v>
      </c>
      <c r="Q21" s="68" t="s">
        <v>116</v>
      </c>
      <c r="R21" s="71" t="n">
        <v>579.9</v>
      </c>
      <c r="S21" s="74" t="n">
        <v>110.1</v>
      </c>
      <c r="T21" s="68" t="s">
        <v>54</v>
      </c>
      <c r="U21" s="71" t="s">
        <v>51</v>
      </c>
      <c r="V21" s="74" t="s">
        <v>51</v>
      </c>
      <c r="W21" s="68" t="s">
        <v>128</v>
      </c>
      <c r="X21" s="75" t="n">
        <v>146</v>
      </c>
      <c r="Y21" s="76" t="n">
        <v>91.3</v>
      </c>
      <c r="Z21" s="77" t="n">
        <v>0.007</v>
      </c>
      <c r="AA21" s="78" t="n">
        <v>0.008</v>
      </c>
      <c r="AB21" s="68" t="s">
        <v>72</v>
      </c>
      <c r="AC21" s="79" t="n">
        <v>2903.764</v>
      </c>
      <c r="AD21" s="80" t="n">
        <v>2174.819</v>
      </c>
      <c r="AE21" s="81" t="n">
        <f aca="false">AC21-AD21</f>
        <v>728.945</v>
      </c>
      <c r="AF21" s="82" t="n">
        <f aca="false">AC21/AD21*100</f>
        <v>133.517501916251</v>
      </c>
      <c r="AG21" s="68" t="s">
        <v>112</v>
      </c>
      <c r="AH21" s="79" t="n">
        <v>269.3</v>
      </c>
      <c r="AI21" s="82" t="n">
        <v>139.9</v>
      </c>
      <c r="AJ21" s="68" t="s">
        <v>121</v>
      </c>
      <c r="AK21" s="79" t="n">
        <v>1769.3</v>
      </c>
      <c r="AL21" s="84" t="n">
        <v>40.3</v>
      </c>
      <c r="AM21" s="85" t="n">
        <v>0.277</v>
      </c>
      <c r="AN21" s="86" t="n">
        <v>0.339</v>
      </c>
      <c r="AO21" s="68" t="s">
        <v>99</v>
      </c>
      <c r="AP21" s="87" t="n">
        <v>32730</v>
      </c>
      <c r="AQ21" s="88" t="n">
        <v>108.3</v>
      </c>
      <c r="AR21" s="89" t="n">
        <v>0.810308972073678</v>
      </c>
      <c r="AS21" s="86" t="n">
        <v>0.793837609098122</v>
      </c>
      <c r="AT21" s="68" t="s">
        <v>113</v>
      </c>
      <c r="AU21" s="79" t="n">
        <v>15</v>
      </c>
      <c r="AV21" s="90" t="n">
        <v>102.2</v>
      </c>
    </row>
    <row r="22" s="65" customFormat="true" ht="13.5" hidden="false" customHeight="true" outlineLevel="0" collapsed="false">
      <c r="A22" s="67" t="n">
        <v>19</v>
      </c>
      <c r="B22" s="68" t="s">
        <v>124</v>
      </c>
      <c r="C22" s="69" t="n">
        <v>3308.2515</v>
      </c>
      <c r="D22" s="70" t="n">
        <v>111.3</v>
      </c>
      <c r="E22" s="68" t="s">
        <v>104</v>
      </c>
      <c r="F22" s="69" t="n">
        <v>125.6</v>
      </c>
      <c r="G22" s="70" t="n">
        <v>149.7</v>
      </c>
      <c r="H22" s="68" t="s">
        <v>55</v>
      </c>
      <c r="I22" s="71" t="n">
        <v>6.2</v>
      </c>
      <c r="J22" s="72" t="n">
        <v>138.8</v>
      </c>
      <c r="K22" s="68" t="s">
        <v>59</v>
      </c>
      <c r="L22" s="73" t="n">
        <v>61995</v>
      </c>
      <c r="M22" s="70" t="n">
        <v>192.5</v>
      </c>
      <c r="N22" s="68" t="s">
        <v>119</v>
      </c>
      <c r="O22" s="71" t="n">
        <v>0.8</v>
      </c>
      <c r="P22" s="74" t="n">
        <v>99.3</v>
      </c>
      <c r="Q22" s="68" t="s">
        <v>96</v>
      </c>
      <c r="R22" s="71" t="n">
        <v>670.7</v>
      </c>
      <c r="S22" s="74" t="n">
        <v>109.8</v>
      </c>
      <c r="T22" s="68" t="s">
        <v>64</v>
      </c>
      <c r="U22" s="71" t="s">
        <v>51</v>
      </c>
      <c r="V22" s="74" t="s">
        <v>51</v>
      </c>
      <c r="W22" s="68" t="s">
        <v>60</v>
      </c>
      <c r="X22" s="75" t="n">
        <v>369</v>
      </c>
      <c r="Y22" s="76" t="n">
        <v>92</v>
      </c>
      <c r="Z22" s="77" t="n">
        <v>0.002</v>
      </c>
      <c r="AA22" s="78" t="n">
        <v>0.002</v>
      </c>
      <c r="AB22" s="68" t="s">
        <v>57</v>
      </c>
      <c r="AC22" s="79" t="n">
        <v>2654.102</v>
      </c>
      <c r="AD22" s="80" t="n">
        <v>2039.472</v>
      </c>
      <c r="AE22" s="81" t="n">
        <f aca="false">AC22-AD22</f>
        <v>614.63</v>
      </c>
      <c r="AF22" s="82" t="n">
        <f aca="false">AC22/AD22*100</f>
        <v>130.136721661293</v>
      </c>
      <c r="AG22" s="68" t="s">
        <v>57</v>
      </c>
      <c r="AH22" s="83" t="n">
        <v>3013.7</v>
      </c>
      <c r="AI22" s="82" t="n">
        <v>137.9</v>
      </c>
      <c r="AJ22" s="68" t="s">
        <v>126</v>
      </c>
      <c r="AK22" s="79" t="n">
        <v>156.9</v>
      </c>
      <c r="AL22" s="84" t="n">
        <v>49</v>
      </c>
      <c r="AM22" s="85" t="n">
        <v>0.214</v>
      </c>
      <c r="AN22" s="86" t="n">
        <v>0.364</v>
      </c>
      <c r="AO22" s="68" t="s">
        <v>82</v>
      </c>
      <c r="AP22" s="87" t="n">
        <v>30209</v>
      </c>
      <c r="AQ22" s="88" t="n">
        <v>107.9</v>
      </c>
      <c r="AR22" s="89" t="n">
        <v>0.747895622895623</v>
      </c>
      <c r="AS22" s="86" t="n">
        <v>0.748637926474478</v>
      </c>
      <c r="AT22" s="68" t="s">
        <v>124</v>
      </c>
      <c r="AU22" s="79" t="n">
        <v>19.5</v>
      </c>
      <c r="AV22" s="90" t="n">
        <v>101.4</v>
      </c>
    </row>
    <row r="23" s="65" customFormat="true" ht="13.5" hidden="false" customHeight="true" outlineLevel="0" collapsed="false">
      <c r="A23" s="67" t="n">
        <v>20</v>
      </c>
      <c r="B23" s="68" t="s">
        <v>93</v>
      </c>
      <c r="C23" s="69" t="n">
        <v>391.3575</v>
      </c>
      <c r="D23" s="70" t="n">
        <v>111</v>
      </c>
      <c r="E23" s="68" t="s">
        <v>73</v>
      </c>
      <c r="F23" s="69" t="n">
        <v>272.8</v>
      </c>
      <c r="G23" s="70" t="n">
        <v>146.8</v>
      </c>
      <c r="H23" s="68" t="s">
        <v>96</v>
      </c>
      <c r="I23" s="71" t="n">
        <v>2.8</v>
      </c>
      <c r="J23" s="72" t="n">
        <v>125.9</v>
      </c>
      <c r="K23" s="68" t="s">
        <v>128</v>
      </c>
      <c r="L23" s="73" t="n">
        <v>1346</v>
      </c>
      <c r="M23" s="70" t="n">
        <v>171.9</v>
      </c>
      <c r="N23" s="68" t="s">
        <v>57</v>
      </c>
      <c r="O23" s="71" t="n">
        <v>4.5</v>
      </c>
      <c r="P23" s="74" t="n">
        <v>97.3</v>
      </c>
      <c r="Q23" s="68" t="s">
        <v>125</v>
      </c>
      <c r="R23" s="71" t="n">
        <v>521.4</v>
      </c>
      <c r="S23" s="74" t="n">
        <v>108.5</v>
      </c>
      <c r="T23" s="68" t="s">
        <v>69</v>
      </c>
      <c r="U23" s="71" t="s">
        <v>51</v>
      </c>
      <c r="V23" s="74" t="s">
        <v>51</v>
      </c>
      <c r="W23" s="68" t="s">
        <v>98</v>
      </c>
      <c r="X23" s="75" t="n">
        <v>286</v>
      </c>
      <c r="Y23" s="76" t="n">
        <v>92</v>
      </c>
      <c r="Z23" s="77" t="n">
        <v>0.006</v>
      </c>
      <c r="AA23" s="78" t="n">
        <v>0.006</v>
      </c>
      <c r="AB23" s="68" t="s">
        <v>80</v>
      </c>
      <c r="AC23" s="79" t="n">
        <v>2207.71</v>
      </c>
      <c r="AD23" s="80" t="n">
        <v>1768.09</v>
      </c>
      <c r="AE23" s="81" t="n">
        <f aca="false">AC23-AD23</f>
        <v>439.62</v>
      </c>
      <c r="AF23" s="82" t="n">
        <f aca="false">AC23/AD23*100</f>
        <v>124.864118907974</v>
      </c>
      <c r="AG23" s="68" t="s">
        <v>62</v>
      </c>
      <c r="AH23" s="79" t="n">
        <v>13489.7</v>
      </c>
      <c r="AI23" s="82" t="n">
        <v>134.1</v>
      </c>
      <c r="AJ23" s="171" t="s">
        <v>49</v>
      </c>
      <c r="AK23" s="186" t="n">
        <v>42617.8</v>
      </c>
      <c r="AL23" s="188" t="n">
        <v>54.7</v>
      </c>
      <c r="AM23" s="189" t="n">
        <v>0.233</v>
      </c>
      <c r="AN23" s="190" t="n">
        <v>0.257</v>
      </c>
      <c r="AO23" s="68" t="s">
        <v>72</v>
      </c>
      <c r="AP23" s="87" t="n">
        <v>32349</v>
      </c>
      <c r="AQ23" s="88" t="n">
        <v>107.8</v>
      </c>
      <c r="AR23" s="89" t="n">
        <v>0.800876411170529</v>
      </c>
      <c r="AS23" s="86" t="n">
        <v>0.788151282729437</v>
      </c>
      <c r="AT23" s="171" t="s">
        <v>49</v>
      </c>
      <c r="AU23" s="186" t="n">
        <v>1008.4</v>
      </c>
      <c r="AV23" s="191" t="n">
        <v>101.3</v>
      </c>
    </row>
    <row r="24" s="65" customFormat="true" ht="13.5" hidden="false" customHeight="true" outlineLevel="0" collapsed="false">
      <c r="A24" s="67" t="n">
        <v>21</v>
      </c>
      <c r="B24" s="68" t="s">
        <v>111</v>
      </c>
      <c r="C24" s="69" t="n">
        <v>327.8095</v>
      </c>
      <c r="D24" s="70" t="n">
        <v>110.1</v>
      </c>
      <c r="E24" s="68" t="s">
        <v>55</v>
      </c>
      <c r="F24" s="69" t="n">
        <v>10.2</v>
      </c>
      <c r="G24" s="70" t="n">
        <v>138.2</v>
      </c>
      <c r="H24" s="68" t="s">
        <v>60</v>
      </c>
      <c r="I24" s="71" t="n">
        <v>646.8</v>
      </c>
      <c r="J24" s="74" t="n">
        <v>122.3</v>
      </c>
      <c r="K24" s="68" t="s">
        <v>74</v>
      </c>
      <c r="L24" s="73" t="n">
        <v>1520</v>
      </c>
      <c r="M24" s="70" t="n">
        <v>163.1</v>
      </c>
      <c r="N24" s="68" t="s">
        <v>99</v>
      </c>
      <c r="O24" s="71" t="n">
        <v>68.6</v>
      </c>
      <c r="P24" s="74" t="n">
        <v>93.9</v>
      </c>
      <c r="Q24" s="68" t="s">
        <v>73</v>
      </c>
      <c r="R24" s="71" t="n">
        <v>209.4</v>
      </c>
      <c r="S24" s="74" t="n">
        <v>108.1</v>
      </c>
      <c r="T24" s="68" t="s">
        <v>72</v>
      </c>
      <c r="U24" s="71" t="s">
        <v>51</v>
      </c>
      <c r="V24" s="74" t="s">
        <v>51</v>
      </c>
      <c r="W24" s="68" t="s">
        <v>104</v>
      </c>
      <c r="X24" s="75" t="n">
        <v>404</v>
      </c>
      <c r="Y24" s="76" t="n">
        <v>92</v>
      </c>
      <c r="Z24" s="77" t="n">
        <v>0.012</v>
      </c>
      <c r="AA24" s="78" t="n">
        <v>0.013</v>
      </c>
      <c r="AB24" s="68" t="s">
        <v>73</v>
      </c>
      <c r="AC24" s="79" t="n">
        <v>1128.977</v>
      </c>
      <c r="AD24" s="80" t="n">
        <v>915.73</v>
      </c>
      <c r="AE24" s="81" t="n">
        <f aca="false">AC24-AD24</f>
        <v>213.247</v>
      </c>
      <c r="AF24" s="82" t="n">
        <f aca="false">AC24/AD24*100</f>
        <v>123.287104277462</v>
      </c>
      <c r="AG24" s="68" t="s">
        <v>80</v>
      </c>
      <c r="AH24" s="79" t="n">
        <v>2364.4</v>
      </c>
      <c r="AI24" s="82" t="n">
        <v>126</v>
      </c>
      <c r="AJ24" s="68" t="s">
        <v>112</v>
      </c>
      <c r="AK24" s="79" t="n">
        <v>65.3</v>
      </c>
      <c r="AL24" s="84" t="n">
        <v>56</v>
      </c>
      <c r="AM24" s="85" t="n">
        <v>0.412</v>
      </c>
      <c r="AN24" s="86" t="n">
        <v>0.526</v>
      </c>
      <c r="AO24" s="68" t="s">
        <v>110</v>
      </c>
      <c r="AP24" s="87" t="n">
        <v>30521</v>
      </c>
      <c r="AQ24" s="88" t="n">
        <v>107.7</v>
      </c>
      <c r="AR24" s="89" t="n">
        <v>0.755619924737572</v>
      </c>
      <c r="AS24" s="86" t="n">
        <v>0.74911399100767</v>
      </c>
      <c r="AT24" s="68" t="s">
        <v>80</v>
      </c>
      <c r="AU24" s="79" t="n">
        <v>16.4</v>
      </c>
      <c r="AV24" s="90" t="n">
        <v>101.1</v>
      </c>
    </row>
    <row r="25" s="65" customFormat="true" ht="13.5" hidden="false" customHeight="true" outlineLevel="0" collapsed="false">
      <c r="A25" s="67" t="n">
        <v>22</v>
      </c>
      <c r="B25" s="68" t="s">
        <v>120</v>
      </c>
      <c r="C25" s="69" t="n">
        <v>355.9111</v>
      </c>
      <c r="D25" s="70" t="n">
        <v>109.6</v>
      </c>
      <c r="E25" s="68" t="s">
        <v>106</v>
      </c>
      <c r="F25" s="69" t="n">
        <v>879.1</v>
      </c>
      <c r="G25" s="70" t="n">
        <v>131.2</v>
      </c>
      <c r="H25" s="171" t="s">
        <v>49</v>
      </c>
      <c r="I25" s="172" t="n">
        <v>5171.4</v>
      </c>
      <c r="J25" s="173" t="n">
        <v>115.5</v>
      </c>
      <c r="K25" s="68" t="s">
        <v>111</v>
      </c>
      <c r="L25" s="73" t="n">
        <v>1425</v>
      </c>
      <c r="M25" s="70" t="n">
        <v>157.5</v>
      </c>
      <c r="N25" s="68" t="s">
        <v>82</v>
      </c>
      <c r="O25" s="71" t="n">
        <v>214.9</v>
      </c>
      <c r="P25" s="74" t="n">
        <v>93.8</v>
      </c>
      <c r="Q25" s="68" t="s">
        <v>60</v>
      </c>
      <c r="R25" s="71" t="n">
        <v>3246.2</v>
      </c>
      <c r="S25" s="74" t="n">
        <v>107.7</v>
      </c>
      <c r="T25" s="68" t="s">
        <v>73</v>
      </c>
      <c r="U25" s="71" t="s">
        <v>51</v>
      </c>
      <c r="V25" s="74" t="s">
        <v>51</v>
      </c>
      <c r="W25" s="68" t="s">
        <v>90</v>
      </c>
      <c r="X25" s="75" t="n">
        <v>281</v>
      </c>
      <c r="Y25" s="76" t="n">
        <v>92.4</v>
      </c>
      <c r="Z25" s="77" t="n">
        <v>0.005</v>
      </c>
      <c r="AA25" s="78" t="n">
        <v>0.006</v>
      </c>
      <c r="AB25" s="68" t="s">
        <v>103</v>
      </c>
      <c r="AC25" s="79" t="n">
        <v>2941.771</v>
      </c>
      <c r="AD25" s="80" t="n">
        <v>2392.536</v>
      </c>
      <c r="AE25" s="81" t="n">
        <f aca="false">AC25-AD25</f>
        <v>549.235</v>
      </c>
      <c r="AF25" s="82" t="n">
        <f aca="false">AC25/AD25*100</f>
        <v>122.956185403271</v>
      </c>
      <c r="AG25" s="68" t="s">
        <v>73</v>
      </c>
      <c r="AH25" s="79" t="n">
        <v>1129.1</v>
      </c>
      <c r="AI25" s="82" t="n">
        <v>123.2</v>
      </c>
      <c r="AJ25" s="68" t="s">
        <v>98</v>
      </c>
      <c r="AK25" s="79" t="n">
        <v>87.3</v>
      </c>
      <c r="AL25" s="84" t="n">
        <v>61.8</v>
      </c>
      <c r="AM25" s="85" t="n">
        <v>0.179</v>
      </c>
      <c r="AN25" s="86" t="n">
        <v>0.185</v>
      </c>
      <c r="AO25" s="68" t="s">
        <v>76</v>
      </c>
      <c r="AP25" s="87" t="n">
        <v>30789</v>
      </c>
      <c r="AQ25" s="88" t="n">
        <v>107.5</v>
      </c>
      <c r="AR25" s="89" t="n">
        <v>0.762254901960784</v>
      </c>
      <c r="AS25" s="86" t="n">
        <v>0.761914837344618</v>
      </c>
      <c r="AT25" s="68" t="s">
        <v>99</v>
      </c>
      <c r="AU25" s="79" t="n">
        <v>10.9</v>
      </c>
      <c r="AV25" s="90" t="n">
        <v>101</v>
      </c>
    </row>
    <row r="26" s="65" customFormat="true" ht="13.5" hidden="false" customHeight="true" outlineLevel="0" collapsed="false">
      <c r="A26" s="67" t="n">
        <v>23</v>
      </c>
      <c r="B26" s="68" t="s">
        <v>121</v>
      </c>
      <c r="C26" s="69" t="n">
        <v>2254.5177</v>
      </c>
      <c r="D26" s="70" t="n">
        <v>105.3</v>
      </c>
      <c r="E26" s="68" t="s">
        <v>111</v>
      </c>
      <c r="F26" s="69" t="n">
        <v>536.4</v>
      </c>
      <c r="G26" s="70" t="n">
        <v>127.1</v>
      </c>
      <c r="H26" s="68" t="s">
        <v>104</v>
      </c>
      <c r="I26" s="71" t="n">
        <v>0</v>
      </c>
      <c r="J26" s="72" t="n">
        <v>98.3</v>
      </c>
      <c r="K26" s="68" t="s">
        <v>82</v>
      </c>
      <c r="L26" s="73" t="n">
        <v>3481</v>
      </c>
      <c r="M26" s="70" t="n">
        <v>147.3</v>
      </c>
      <c r="N26" s="171" t="s">
        <v>49</v>
      </c>
      <c r="O26" s="172" t="n">
        <v>41326.7</v>
      </c>
      <c r="P26" s="173" t="n">
        <v>93.4</v>
      </c>
      <c r="Q26" s="68" t="s">
        <v>59</v>
      </c>
      <c r="R26" s="71" t="n">
        <v>17527.3</v>
      </c>
      <c r="S26" s="74" t="n">
        <v>107.6</v>
      </c>
      <c r="T26" s="68" t="s">
        <v>74</v>
      </c>
      <c r="U26" s="71" t="s">
        <v>51</v>
      </c>
      <c r="V26" s="74" t="s">
        <v>51</v>
      </c>
      <c r="W26" s="68" t="s">
        <v>100</v>
      </c>
      <c r="X26" s="75" t="n">
        <v>454</v>
      </c>
      <c r="Y26" s="76" t="n">
        <v>94.6</v>
      </c>
      <c r="Z26" s="77" t="n">
        <v>0.009</v>
      </c>
      <c r="AA26" s="78" t="n">
        <v>0.01</v>
      </c>
      <c r="AB26" s="68" t="s">
        <v>126</v>
      </c>
      <c r="AC26" s="79" t="n">
        <v>25933.574</v>
      </c>
      <c r="AD26" s="80" t="n">
        <v>21299.57</v>
      </c>
      <c r="AE26" s="81" t="n">
        <f aca="false">AC26-AD26</f>
        <v>4634.004</v>
      </c>
      <c r="AF26" s="82" t="n">
        <f aca="false">AC26/AD26*100</f>
        <v>121.75632653617</v>
      </c>
      <c r="AG26" s="68" t="s">
        <v>103</v>
      </c>
      <c r="AH26" s="79" t="n">
        <v>3123.5</v>
      </c>
      <c r="AI26" s="82" t="n">
        <v>120.8</v>
      </c>
      <c r="AJ26" s="68" t="s">
        <v>60</v>
      </c>
      <c r="AK26" s="79" t="n">
        <v>829.8</v>
      </c>
      <c r="AL26" s="84" t="n">
        <v>63</v>
      </c>
      <c r="AM26" s="85" t="n">
        <v>0.191</v>
      </c>
      <c r="AN26" s="86" t="n">
        <v>0.159</v>
      </c>
      <c r="AO26" s="68" t="s">
        <v>98</v>
      </c>
      <c r="AP26" s="87" t="n">
        <v>27695</v>
      </c>
      <c r="AQ26" s="88" t="n">
        <v>107.3</v>
      </c>
      <c r="AR26" s="96" t="n">
        <v>0.685655575361458</v>
      </c>
      <c r="AS26" s="98" t="n">
        <v>0.683549325575245</v>
      </c>
      <c r="AT26" s="68" t="s">
        <v>55</v>
      </c>
      <c r="AU26" s="79" t="n">
        <v>17.1</v>
      </c>
      <c r="AV26" s="90" t="n">
        <v>100.9</v>
      </c>
    </row>
    <row r="27" s="65" customFormat="true" ht="13.5" hidden="false" customHeight="true" outlineLevel="0" collapsed="false">
      <c r="A27" s="67" t="n">
        <v>24</v>
      </c>
      <c r="B27" s="68" t="s">
        <v>119</v>
      </c>
      <c r="C27" s="69" t="n">
        <v>480.8627</v>
      </c>
      <c r="D27" s="70" t="n">
        <v>103.7</v>
      </c>
      <c r="E27" s="68" t="s">
        <v>130</v>
      </c>
      <c r="F27" s="69" t="n">
        <v>393.7</v>
      </c>
      <c r="G27" s="70" t="n">
        <v>126.5</v>
      </c>
      <c r="H27" s="68" t="s">
        <v>59</v>
      </c>
      <c r="I27" s="71" t="n">
        <v>1587.7</v>
      </c>
      <c r="J27" s="74" t="n">
        <v>95.9</v>
      </c>
      <c r="K27" s="68" t="s">
        <v>98</v>
      </c>
      <c r="L27" s="73" t="n">
        <v>1686</v>
      </c>
      <c r="M27" s="70" t="n">
        <v>137.9</v>
      </c>
      <c r="N27" s="68" t="s">
        <v>67</v>
      </c>
      <c r="O27" s="71" t="n">
        <v>3.1</v>
      </c>
      <c r="P27" s="74" t="n">
        <v>93.1</v>
      </c>
      <c r="Q27" s="68" t="s">
        <v>90</v>
      </c>
      <c r="R27" s="71" t="n">
        <v>386.8</v>
      </c>
      <c r="S27" s="74" t="n">
        <v>107.3</v>
      </c>
      <c r="T27" s="68" t="s">
        <v>76</v>
      </c>
      <c r="U27" s="71" t="s">
        <v>51</v>
      </c>
      <c r="V27" s="74" t="s">
        <v>51</v>
      </c>
      <c r="W27" s="68" t="s">
        <v>124</v>
      </c>
      <c r="X27" s="75" t="n">
        <v>234</v>
      </c>
      <c r="Y27" s="76" t="n">
        <v>95.1</v>
      </c>
      <c r="Z27" s="77" t="n">
        <v>0.004</v>
      </c>
      <c r="AA27" s="78" t="n">
        <v>0.005</v>
      </c>
      <c r="AB27" s="68" t="s">
        <v>125</v>
      </c>
      <c r="AC27" s="79" t="n">
        <v>1549.908</v>
      </c>
      <c r="AD27" s="80" t="n">
        <v>1322.566</v>
      </c>
      <c r="AE27" s="81" t="n">
        <f aca="false">AC27-AD27</f>
        <v>227.342</v>
      </c>
      <c r="AF27" s="82" t="n">
        <f aca="false">AC27/AD27*100</f>
        <v>117.189463512596</v>
      </c>
      <c r="AG27" s="68" t="s">
        <v>126</v>
      </c>
      <c r="AH27" s="79" t="n">
        <v>26090.5</v>
      </c>
      <c r="AI27" s="82" t="n">
        <v>120.7</v>
      </c>
      <c r="AJ27" s="68" t="s">
        <v>120</v>
      </c>
      <c r="AK27" s="94" t="n">
        <v>76.1</v>
      </c>
      <c r="AL27" s="84" t="n">
        <v>70.5</v>
      </c>
      <c r="AM27" s="85" t="n">
        <v>0.471</v>
      </c>
      <c r="AN27" s="86" t="n">
        <v>0.438</v>
      </c>
      <c r="AO27" s="68" t="s">
        <v>90</v>
      </c>
      <c r="AP27" s="87" t="n">
        <v>32641</v>
      </c>
      <c r="AQ27" s="88" t="n">
        <v>107.2</v>
      </c>
      <c r="AR27" s="89" t="n">
        <v>0.808105565458507</v>
      </c>
      <c r="AS27" s="86" t="n">
        <v>0.796217931764084</v>
      </c>
      <c r="AT27" s="68" t="s">
        <v>98</v>
      </c>
      <c r="AU27" s="79" t="n">
        <v>11.1</v>
      </c>
      <c r="AV27" s="90" t="n">
        <v>100.6</v>
      </c>
    </row>
    <row r="28" s="65" customFormat="true" ht="13.5" hidden="false" customHeight="true" outlineLevel="0" collapsed="false">
      <c r="A28" s="67" t="n">
        <v>25</v>
      </c>
      <c r="B28" s="68" t="s">
        <v>90</v>
      </c>
      <c r="C28" s="69" t="n">
        <v>903.1192</v>
      </c>
      <c r="D28" s="70" t="n">
        <v>103.3</v>
      </c>
      <c r="E28" s="68" t="s">
        <v>103</v>
      </c>
      <c r="F28" s="69" t="n">
        <v>305.6</v>
      </c>
      <c r="G28" s="70" t="n">
        <v>123.8</v>
      </c>
      <c r="H28" s="68" t="s">
        <v>111</v>
      </c>
      <c r="I28" s="71" t="n">
        <v>1.2</v>
      </c>
      <c r="J28" s="74" t="n">
        <v>90.4</v>
      </c>
      <c r="K28" s="68" t="s">
        <v>116</v>
      </c>
      <c r="L28" s="73" t="n">
        <v>2329</v>
      </c>
      <c r="M28" s="70" t="n">
        <v>137.6</v>
      </c>
      <c r="N28" s="68" t="s">
        <v>110</v>
      </c>
      <c r="O28" s="71" t="n">
        <v>5.6</v>
      </c>
      <c r="P28" s="74" t="n">
        <v>90.4</v>
      </c>
      <c r="Q28" s="68" t="s">
        <v>93</v>
      </c>
      <c r="R28" s="71" t="n">
        <v>504.8</v>
      </c>
      <c r="S28" s="74" t="n">
        <v>107.2</v>
      </c>
      <c r="T28" s="68" t="s">
        <v>80</v>
      </c>
      <c r="U28" s="71" t="s">
        <v>51</v>
      </c>
      <c r="V28" s="74" t="s">
        <v>51</v>
      </c>
      <c r="W28" s="68" t="s">
        <v>54</v>
      </c>
      <c r="X28" s="75" t="n">
        <v>505</v>
      </c>
      <c r="Y28" s="76" t="n">
        <v>97.1</v>
      </c>
      <c r="Z28" s="77" t="n">
        <v>0.004</v>
      </c>
      <c r="AA28" s="78" t="n">
        <v>0.004</v>
      </c>
      <c r="AB28" s="68" t="s">
        <v>131</v>
      </c>
      <c r="AC28" s="79" t="n">
        <v>1053.608</v>
      </c>
      <c r="AD28" s="80" t="n">
        <v>919.85</v>
      </c>
      <c r="AE28" s="81" t="n">
        <f aca="false">AC28-AD28</f>
        <v>133.758</v>
      </c>
      <c r="AF28" s="82" t="n">
        <f aca="false">AC28/AD28*100</f>
        <v>114.541283904985</v>
      </c>
      <c r="AG28" s="68" t="s">
        <v>98</v>
      </c>
      <c r="AH28" s="79" t="n">
        <v>544.2</v>
      </c>
      <c r="AI28" s="82" t="n">
        <v>120</v>
      </c>
      <c r="AJ28" s="68" t="s">
        <v>82</v>
      </c>
      <c r="AK28" s="79" t="n">
        <v>265.9</v>
      </c>
      <c r="AL28" s="84" t="n">
        <v>73</v>
      </c>
      <c r="AM28" s="85" t="n">
        <v>0.238</v>
      </c>
      <c r="AN28" s="86" t="n">
        <v>0.326</v>
      </c>
      <c r="AO28" s="68" t="s">
        <v>55</v>
      </c>
      <c r="AP28" s="87" t="n">
        <v>37379</v>
      </c>
      <c r="AQ28" s="88" t="n">
        <v>107.1</v>
      </c>
      <c r="AR28" s="89" t="n">
        <v>0.925406020994256</v>
      </c>
      <c r="AS28" s="86" t="n">
        <v>0.917958212113198</v>
      </c>
      <c r="AT28" s="68" t="s">
        <v>54</v>
      </c>
      <c r="AU28" s="79" t="n">
        <v>31.6</v>
      </c>
      <c r="AV28" s="90" t="n">
        <v>100.3</v>
      </c>
    </row>
    <row r="29" s="65" customFormat="true" ht="13.5" hidden="false" customHeight="true" outlineLevel="0" collapsed="false">
      <c r="A29" s="67" t="n">
        <v>26</v>
      </c>
      <c r="B29" s="68" t="s">
        <v>125</v>
      </c>
      <c r="C29" s="69" t="n">
        <v>897.1561</v>
      </c>
      <c r="D29" s="70" t="n">
        <v>102.4</v>
      </c>
      <c r="E29" s="171" t="s">
        <v>49</v>
      </c>
      <c r="F29" s="192" t="n">
        <v>10919.1</v>
      </c>
      <c r="G29" s="193" t="n">
        <v>118.2</v>
      </c>
      <c r="H29" s="68" t="s">
        <v>124</v>
      </c>
      <c r="I29" s="71" t="n">
        <v>5.6</v>
      </c>
      <c r="J29" s="74" t="n">
        <v>79.1</v>
      </c>
      <c r="K29" s="68" t="s">
        <v>62</v>
      </c>
      <c r="L29" s="73" t="n">
        <v>27493</v>
      </c>
      <c r="M29" s="70" t="n">
        <v>135.6</v>
      </c>
      <c r="N29" s="68" t="s">
        <v>60</v>
      </c>
      <c r="O29" s="71" t="n">
        <v>20426.6</v>
      </c>
      <c r="P29" s="74" t="n">
        <v>89.8</v>
      </c>
      <c r="Q29" s="68" t="s">
        <v>113</v>
      </c>
      <c r="R29" s="71" t="n">
        <v>441.1</v>
      </c>
      <c r="S29" s="74" t="n">
        <v>107.2</v>
      </c>
      <c r="T29" s="68" t="s">
        <v>84</v>
      </c>
      <c r="U29" s="71" t="s">
        <v>51</v>
      </c>
      <c r="V29" s="74" t="s">
        <v>51</v>
      </c>
      <c r="W29" s="68" t="s">
        <v>93</v>
      </c>
      <c r="X29" s="75" t="n">
        <v>344</v>
      </c>
      <c r="Y29" s="76" t="n">
        <v>97.5</v>
      </c>
      <c r="Z29" s="77" t="n">
        <v>0.007</v>
      </c>
      <c r="AA29" s="78" t="n">
        <v>0.007</v>
      </c>
      <c r="AB29" s="68" t="s">
        <v>110</v>
      </c>
      <c r="AC29" s="79" t="n">
        <v>468.117</v>
      </c>
      <c r="AD29" s="80" t="n">
        <v>410.337</v>
      </c>
      <c r="AE29" s="81" t="n">
        <f aca="false">AC29-AD29</f>
        <v>57.78</v>
      </c>
      <c r="AF29" s="82" t="n">
        <f aca="false">AC29/AD29*100</f>
        <v>114.081108942162</v>
      </c>
      <c r="AG29" s="68" t="s">
        <v>125</v>
      </c>
      <c r="AH29" s="79" t="n">
        <v>1585.9</v>
      </c>
      <c r="AI29" s="82" t="n">
        <v>117.5</v>
      </c>
      <c r="AJ29" s="68" t="s">
        <v>108</v>
      </c>
      <c r="AK29" s="79" t="n">
        <v>74.5</v>
      </c>
      <c r="AL29" s="84" t="n">
        <v>73.1</v>
      </c>
      <c r="AM29" s="85" t="n">
        <v>0.364</v>
      </c>
      <c r="AN29" s="86" t="n">
        <v>0.167</v>
      </c>
      <c r="AO29" s="68" t="s">
        <v>116</v>
      </c>
      <c r="AP29" s="87" t="n">
        <v>34685</v>
      </c>
      <c r="AQ29" s="88" t="n">
        <v>107.1</v>
      </c>
      <c r="AR29" s="89" t="n">
        <v>0.858709645474351</v>
      </c>
      <c r="AS29" s="86" t="n">
        <v>0.854932557524464</v>
      </c>
      <c r="AT29" s="68" t="s">
        <v>93</v>
      </c>
      <c r="AU29" s="79" t="n">
        <v>12.6</v>
      </c>
      <c r="AV29" s="90" t="n">
        <v>100.3</v>
      </c>
    </row>
    <row r="30" s="65" customFormat="true" ht="13.5" hidden="false" customHeight="true" outlineLevel="0" collapsed="false">
      <c r="A30" s="67" t="n">
        <v>27</v>
      </c>
      <c r="B30" s="68" t="s">
        <v>57</v>
      </c>
      <c r="C30" s="69" t="n">
        <v>189.1881</v>
      </c>
      <c r="D30" s="70" t="n">
        <v>99.8</v>
      </c>
      <c r="E30" s="68" t="s">
        <v>74</v>
      </c>
      <c r="F30" s="69" t="n">
        <v>603.7</v>
      </c>
      <c r="G30" s="70" t="n">
        <v>112</v>
      </c>
      <c r="H30" s="68" t="s">
        <v>130</v>
      </c>
      <c r="I30" s="71" t="n">
        <v>9.2</v>
      </c>
      <c r="J30" s="74" t="n">
        <v>76.7</v>
      </c>
      <c r="K30" s="68" t="s">
        <v>120</v>
      </c>
      <c r="L30" s="73" t="n">
        <v>1793</v>
      </c>
      <c r="M30" s="70" t="n">
        <v>131.6</v>
      </c>
      <c r="N30" s="68" t="s">
        <v>113</v>
      </c>
      <c r="O30" s="71" t="n">
        <v>453.2</v>
      </c>
      <c r="P30" s="74" t="n">
        <v>89.7</v>
      </c>
      <c r="Q30" s="171" t="s">
        <v>49</v>
      </c>
      <c r="R30" s="172" t="n">
        <v>46521</v>
      </c>
      <c r="S30" s="173" t="n">
        <v>107</v>
      </c>
      <c r="T30" s="68" t="s">
        <v>86</v>
      </c>
      <c r="U30" s="71" t="s">
        <v>51</v>
      </c>
      <c r="V30" s="74" t="s">
        <v>51</v>
      </c>
      <c r="W30" s="68" t="s">
        <v>99</v>
      </c>
      <c r="X30" s="75" t="n">
        <v>262</v>
      </c>
      <c r="Y30" s="76" t="n">
        <v>98.5</v>
      </c>
      <c r="Z30" s="77" t="n">
        <v>0.008</v>
      </c>
      <c r="AA30" s="78" t="n">
        <v>0.008</v>
      </c>
      <c r="AB30" s="68" t="s">
        <v>104</v>
      </c>
      <c r="AC30" s="79" t="n">
        <v>1334.219</v>
      </c>
      <c r="AD30" s="80" t="n">
        <v>1200.158</v>
      </c>
      <c r="AE30" s="81" t="n">
        <f aca="false">AC30-AD30</f>
        <v>134.061</v>
      </c>
      <c r="AF30" s="82" t="n">
        <f aca="false">AC30/AD30*100</f>
        <v>111.170279246566</v>
      </c>
      <c r="AG30" s="68" t="s">
        <v>131</v>
      </c>
      <c r="AH30" s="79" t="n">
        <v>1058.1</v>
      </c>
      <c r="AI30" s="82" t="n">
        <v>114.3</v>
      </c>
      <c r="AJ30" s="68" t="s">
        <v>55</v>
      </c>
      <c r="AK30" s="79" t="n">
        <v>1629.5</v>
      </c>
      <c r="AL30" s="84" t="n">
        <v>77.1</v>
      </c>
      <c r="AM30" s="85" t="n">
        <v>0.261</v>
      </c>
      <c r="AN30" s="86" t="n">
        <v>0.37</v>
      </c>
      <c r="AO30" s="68" t="s">
        <v>69</v>
      </c>
      <c r="AP30" s="87" t="n">
        <v>31068</v>
      </c>
      <c r="AQ30" s="88" t="n">
        <v>107</v>
      </c>
      <c r="AR30" s="89" t="n">
        <v>0.769162210338681</v>
      </c>
      <c r="AS30" s="86" t="n">
        <v>0.768844221105528</v>
      </c>
      <c r="AT30" s="68" t="s">
        <v>95</v>
      </c>
      <c r="AU30" s="79" t="n">
        <v>3.1</v>
      </c>
      <c r="AV30" s="90" t="n">
        <v>100.2</v>
      </c>
    </row>
    <row r="31" s="65" customFormat="true" ht="13.5" hidden="false" customHeight="true" outlineLevel="0" collapsed="false">
      <c r="A31" s="67" t="n">
        <v>28</v>
      </c>
      <c r="B31" s="171" t="s">
        <v>49</v>
      </c>
      <c r="C31" s="192" t="n">
        <v>63247.3005</v>
      </c>
      <c r="D31" s="193" t="n">
        <v>96.2</v>
      </c>
      <c r="E31" s="68" t="s">
        <v>72</v>
      </c>
      <c r="F31" s="69" t="n">
        <v>59.5</v>
      </c>
      <c r="G31" s="70" t="n">
        <v>110.3</v>
      </c>
      <c r="H31" s="68" t="s">
        <v>110</v>
      </c>
      <c r="I31" s="71" t="n">
        <v>2.3</v>
      </c>
      <c r="J31" s="74" t="n">
        <v>70.7</v>
      </c>
      <c r="K31" s="68" t="s">
        <v>113</v>
      </c>
      <c r="L31" s="73" t="n">
        <v>3985</v>
      </c>
      <c r="M31" s="70" t="n">
        <v>130.1</v>
      </c>
      <c r="N31" s="68" t="s">
        <v>120</v>
      </c>
      <c r="O31" s="71" t="n">
        <v>6.5</v>
      </c>
      <c r="P31" s="74" t="n">
        <v>85.9</v>
      </c>
      <c r="Q31" s="68" t="s">
        <v>62</v>
      </c>
      <c r="R31" s="71" t="n">
        <v>6182</v>
      </c>
      <c r="S31" s="74" t="n">
        <v>106.4</v>
      </c>
      <c r="T31" s="68" t="s">
        <v>90</v>
      </c>
      <c r="U31" s="71" t="s">
        <v>51</v>
      </c>
      <c r="V31" s="74" t="s">
        <v>51</v>
      </c>
      <c r="W31" s="68" t="s">
        <v>86</v>
      </c>
      <c r="X31" s="75" t="n">
        <v>251</v>
      </c>
      <c r="Y31" s="76" t="n">
        <v>99.6</v>
      </c>
      <c r="Z31" s="77" t="n">
        <v>0.009</v>
      </c>
      <c r="AA31" s="78" t="n">
        <v>0.009</v>
      </c>
      <c r="AB31" s="68" t="s">
        <v>106</v>
      </c>
      <c r="AC31" s="79" t="n">
        <v>2066.67</v>
      </c>
      <c r="AD31" s="80" t="n">
        <v>2074.943</v>
      </c>
      <c r="AE31" s="81" t="n">
        <f aca="false">AC31-AD31</f>
        <v>-8.27300000000014</v>
      </c>
      <c r="AF31" s="82" t="n">
        <f aca="false">AC31/AD31*100</f>
        <v>99.6012902523105</v>
      </c>
      <c r="AG31" s="68" t="s">
        <v>104</v>
      </c>
      <c r="AH31" s="79" t="n">
        <v>1399.7</v>
      </c>
      <c r="AI31" s="82" t="n">
        <v>114</v>
      </c>
      <c r="AJ31" s="68" t="s">
        <v>131</v>
      </c>
      <c r="AK31" s="83" t="n">
        <v>4.5</v>
      </c>
      <c r="AL31" s="84" t="n">
        <v>80.3</v>
      </c>
      <c r="AM31" s="85" t="n">
        <v>0.25</v>
      </c>
      <c r="AN31" s="86" t="n">
        <v>0.182</v>
      </c>
      <c r="AO31" s="68" t="s">
        <v>100</v>
      </c>
      <c r="AP31" s="87" t="n">
        <v>29389</v>
      </c>
      <c r="AQ31" s="88" t="n">
        <v>107</v>
      </c>
      <c r="AR31" s="89" t="n">
        <v>0.727594573182809</v>
      </c>
      <c r="AS31" s="86" t="n">
        <v>0.726130653266332</v>
      </c>
      <c r="AT31" s="68" t="s">
        <v>100</v>
      </c>
      <c r="AU31" s="79" t="n">
        <v>13.2</v>
      </c>
      <c r="AV31" s="90" t="n">
        <v>99.9</v>
      </c>
    </row>
    <row r="32" s="65" customFormat="true" ht="13.5" hidden="false" customHeight="true" outlineLevel="0" collapsed="false">
      <c r="A32" s="67" t="n">
        <v>29</v>
      </c>
      <c r="B32" s="68" t="s">
        <v>131</v>
      </c>
      <c r="C32" s="69" t="n">
        <v>29.4982</v>
      </c>
      <c r="D32" s="70" t="n">
        <v>95.4</v>
      </c>
      <c r="E32" s="68" t="s">
        <v>116</v>
      </c>
      <c r="F32" s="69" t="n">
        <v>794.3</v>
      </c>
      <c r="G32" s="70" t="n">
        <v>109.1</v>
      </c>
      <c r="H32" s="68" t="s">
        <v>76</v>
      </c>
      <c r="I32" s="71" t="n">
        <v>212.7</v>
      </c>
      <c r="J32" s="74" t="n">
        <v>51.5</v>
      </c>
      <c r="K32" s="68" t="s">
        <v>99</v>
      </c>
      <c r="L32" s="73" t="n">
        <v>2100</v>
      </c>
      <c r="M32" s="70" t="n">
        <v>127.3</v>
      </c>
      <c r="N32" s="68" t="s">
        <v>54</v>
      </c>
      <c r="O32" s="71" t="n">
        <v>33.1</v>
      </c>
      <c r="P32" s="74" t="n">
        <v>83.8</v>
      </c>
      <c r="Q32" s="68" t="s">
        <v>104</v>
      </c>
      <c r="R32" s="71" t="n">
        <v>155.6</v>
      </c>
      <c r="S32" s="74" t="n">
        <v>105.5</v>
      </c>
      <c r="T32" s="68" t="s">
        <v>91</v>
      </c>
      <c r="U32" s="71" t="s">
        <v>51</v>
      </c>
      <c r="V32" s="74" t="s">
        <v>51</v>
      </c>
      <c r="W32" s="68" t="s">
        <v>96</v>
      </c>
      <c r="X32" s="75" t="n">
        <v>233</v>
      </c>
      <c r="Y32" s="76" t="n">
        <v>99.6</v>
      </c>
      <c r="Z32" s="77" t="n">
        <v>0.003</v>
      </c>
      <c r="AA32" s="78" t="n">
        <v>0.003</v>
      </c>
      <c r="AB32" s="68" t="s">
        <v>111</v>
      </c>
      <c r="AC32" s="79" t="n">
        <v>1791.5</v>
      </c>
      <c r="AD32" s="80" t="n">
        <v>1817.642</v>
      </c>
      <c r="AE32" s="81" t="n">
        <f aca="false">AC32-AD32</f>
        <v>-26.1420000000001</v>
      </c>
      <c r="AF32" s="82" t="n">
        <f aca="false">AC32/AD32*100</f>
        <v>98.561762987431</v>
      </c>
      <c r="AG32" s="68" t="s">
        <v>110</v>
      </c>
      <c r="AH32" s="79" t="n">
        <v>468.1</v>
      </c>
      <c r="AI32" s="82" t="n">
        <v>113.8</v>
      </c>
      <c r="AJ32" s="68" t="s">
        <v>106</v>
      </c>
      <c r="AK32" s="79" t="n">
        <v>91.6</v>
      </c>
      <c r="AL32" s="84" t="n">
        <v>92.7</v>
      </c>
      <c r="AM32" s="85" t="n">
        <v>0.167</v>
      </c>
      <c r="AN32" s="86" t="n">
        <v>0.276</v>
      </c>
      <c r="AO32" s="68" t="s">
        <v>59</v>
      </c>
      <c r="AP32" s="87" t="n">
        <v>49386</v>
      </c>
      <c r="AQ32" s="88" t="n">
        <v>106.9</v>
      </c>
      <c r="AR32" s="89" t="n">
        <v>1.2226678550208</v>
      </c>
      <c r="AS32" s="86" t="n">
        <v>1.22319492197831</v>
      </c>
      <c r="AT32" s="68" t="s">
        <v>59</v>
      </c>
      <c r="AU32" s="79" t="n">
        <v>286</v>
      </c>
      <c r="AV32" s="90" t="n">
        <v>99.8</v>
      </c>
    </row>
    <row r="33" s="65" customFormat="true" ht="13.5" hidden="false" customHeight="true" outlineLevel="0" collapsed="false">
      <c r="A33" s="67" t="n">
        <v>30</v>
      </c>
      <c r="B33" s="68" t="s">
        <v>82</v>
      </c>
      <c r="C33" s="69" t="n">
        <v>124.2962</v>
      </c>
      <c r="D33" s="70" t="n">
        <v>94.5</v>
      </c>
      <c r="E33" s="68" t="s">
        <v>124</v>
      </c>
      <c r="F33" s="69" t="n">
        <v>181.3</v>
      </c>
      <c r="G33" s="70" t="n">
        <v>100.9</v>
      </c>
      <c r="H33" s="68" t="s">
        <v>72</v>
      </c>
      <c r="I33" s="71" t="n">
        <v>9.7</v>
      </c>
      <c r="J33" s="74" t="n">
        <v>45.7</v>
      </c>
      <c r="K33" s="68" t="s">
        <v>106</v>
      </c>
      <c r="L33" s="73" t="n">
        <v>1621</v>
      </c>
      <c r="M33" s="70" t="n">
        <v>125.5</v>
      </c>
      <c r="N33" s="68" t="s">
        <v>112</v>
      </c>
      <c r="O33" s="71" t="n">
        <v>2.8</v>
      </c>
      <c r="P33" s="74" t="n">
        <v>79.6</v>
      </c>
      <c r="Q33" s="68" t="s">
        <v>84</v>
      </c>
      <c r="R33" s="71" t="n">
        <v>514.5</v>
      </c>
      <c r="S33" s="74" t="n">
        <v>105.4</v>
      </c>
      <c r="T33" s="68" t="s">
        <v>93</v>
      </c>
      <c r="U33" s="71" t="s">
        <v>51</v>
      </c>
      <c r="V33" s="74" t="s">
        <v>51</v>
      </c>
      <c r="W33" s="68" t="s">
        <v>82</v>
      </c>
      <c r="X33" s="75" t="n">
        <v>688</v>
      </c>
      <c r="Y33" s="76" t="n">
        <v>101.9</v>
      </c>
      <c r="Z33" s="77" t="n">
        <v>0.01</v>
      </c>
      <c r="AA33" s="78" t="n">
        <v>0.01</v>
      </c>
      <c r="AB33" s="68" t="s">
        <v>99</v>
      </c>
      <c r="AC33" s="79" t="n">
        <v>5123.623</v>
      </c>
      <c r="AD33" s="80" t="n">
        <v>5743.538</v>
      </c>
      <c r="AE33" s="81" t="n">
        <f aca="false">AC33-AD33</f>
        <v>-619.915</v>
      </c>
      <c r="AF33" s="82" t="n">
        <f aca="false">AC33/AD33*100</f>
        <v>89.2067398178614</v>
      </c>
      <c r="AG33" s="68" t="s">
        <v>54</v>
      </c>
      <c r="AH33" s="83" t="n">
        <v>824.9</v>
      </c>
      <c r="AI33" s="82" t="n">
        <v>112.1</v>
      </c>
      <c r="AJ33" s="68" t="s">
        <v>103</v>
      </c>
      <c r="AK33" s="79" t="n">
        <v>181.8</v>
      </c>
      <c r="AL33" s="84" t="n">
        <v>93.7</v>
      </c>
      <c r="AM33" s="85" t="n">
        <v>0.4</v>
      </c>
      <c r="AN33" s="86" t="n">
        <v>0.333</v>
      </c>
      <c r="AO33" s="171" t="s">
        <v>49</v>
      </c>
      <c r="AP33" s="194" t="n">
        <v>40392</v>
      </c>
      <c r="AQ33" s="195" t="n">
        <v>106.8</v>
      </c>
      <c r="AR33" s="196" t="n">
        <v>1</v>
      </c>
      <c r="AS33" s="197" t="n">
        <v>1</v>
      </c>
      <c r="AT33" s="68" t="s">
        <v>125</v>
      </c>
      <c r="AU33" s="79" t="n">
        <v>20.7</v>
      </c>
      <c r="AV33" s="90" t="n">
        <v>99.8</v>
      </c>
    </row>
    <row r="34" s="65" customFormat="true" ht="13.5" hidden="false" customHeight="true" outlineLevel="0" collapsed="false">
      <c r="A34" s="67" t="n">
        <v>31</v>
      </c>
      <c r="B34" s="68" t="s">
        <v>106</v>
      </c>
      <c r="C34" s="69" t="n">
        <v>107.4783</v>
      </c>
      <c r="D34" s="70" t="n">
        <v>94.4</v>
      </c>
      <c r="E34" s="68" t="s">
        <v>86</v>
      </c>
      <c r="F34" s="69" t="n">
        <v>288.3</v>
      </c>
      <c r="G34" s="70" t="n">
        <v>98.9</v>
      </c>
      <c r="H34" s="68" t="s">
        <v>91</v>
      </c>
      <c r="I34" s="71" t="n">
        <v>17.9</v>
      </c>
      <c r="J34" s="74" t="n">
        <v>28.3</v>
      </c>
      <c r="K34" s="68" t="s">
        <v>67</v>
      </c>
      <c r="L34" s="73" t="n">
        <v>4293</v>
      </c>
      <c r="M34" s="70" t="n">
        <v>118.4</v>
      </c>
      <c r="N34" s="68" t="s">
        <v>100</v>
      </c>
      <c r="O34" s="71" t="n">
        <v>61.8</v>
      </c>
      <c r="P34" s="74" t="n">
        <v>71.9</v>
      </c>
      <c r="Q34" s="68" t="s">
        <v>57</v>
      </c>
      <c r="R34" s="71" t="n">
        <v>3168.6</v>
      </c>
      <c r="S34" s="74" t="n">
        <v>104.9</v>
      </c>
      <c r="T34" s="68" t="s">
        <v>95</v>
      </c>
      <c r="U34" s="71" t="s">
        <v>51</v>
      </c>
      <c r="V34" s="74" t="s">
        <v>51</v>
      </c>
      <c r="W34" s="171" t="s">
        <v>49</v>
      </c>
      <c r="X34" s="198" t="n">
        <v>16246</v>
      </c>
      <c r="Y34" s="199" t="n">
        <v>103.4</v>
      </c>
      <c r="Z34" s="200" t="n">
        <v>0.006</v>
      </c>
      <c r="AA34" s="190" t="n">
        <v>0.006</v>
      </c>
      <c r="AB34" s="68" t="s">
        <v>116</v>
      </c>
      <c r="AC34" s="79" t="n">
        <v>2082.223</v>
      </c>
      <c r="AD34" s="80" t="n">
        <v>2399.583</v>
      </c>
      <c r="AE34" s="81" t="n">
        <f aca="false">AC34-AD34</f>
        <v>-317.36</v>
      </c>
      <c r="AF34" s="82" t="n">
        <f aca="false">AC34/AD34*100</f>
        <v>86.7743687132306</v>
      </c>
      <c r="AG34" s="68" t="s">
        <v>93</v>
      </c>
      <c r="AH34" s="79" t="n">
        <v>1161.9</v>
      </c>
      <c r="AI34" s="82" t="n">
        <v>110.2</v>
      </c>
      <c r="AJ34" s="68" t="s">
        <v>54</v>
      </c>
      <c r="AK34" s="79" t="n">
        <v>481.6</v>
      </c>
      <c r="AL34" s="84" t="n">
        <v>93.9</v>
      </c>
      <c r="AM34" s="85" t="n">
        <v>0.15</v>
      </c>
      <c r="AN34" s="86" t="n">
        <v>0.167</v>
      </c>
      <c r="AO34" s="68" t="s">
        <v>120</v>
      </c>
      <c r="AP34" s="87" t="n">
        <v>30749</v>
      </c>
      <c r="AQ34" s="88" t="n">
        <v>106.8</v>
      </c>
      <c r="AR34" s="89" t="n">
        <v>0.761264606852842</v>
      </c>
      <c r="AS34" s="86" t="n">
        <v>0.761412324781804</v>
      </c>
      <c r="AT34" s="68" t="s">
        <v>130</v>
      </c>
      <c r="AU34" s="79" t="n">
        <v>16.9</v>
      </c>
      <c r="AV34" s="90" t="n">
        <v>99.7</v>
      </c>
    </row>
    <row r="35" s="65" customFormat="true" ht="13.5" hidden="false" customHeight="true" outlineLevel="0" collapsed="false">
      <c r="A35" s="67" t="n">
        <v>32</v>
      </c>
      <c r="B35" s="68" t="s">
        <v>80</v>
      </c>
      <c r="C35" s="69" t="n">
        <v>930.6204</v>
      </c>
      <c r="D35" s="70" t="n">
        <v>93.8</v>
      </c>
      <c r="E35" s="68" t="s">
        <v>131</v>
      </c>
      <c r="F35" s="69" t="n">
        <v>216.2</v>
      </c>
      <c r="G35" s="70" t="n">
        <v>94.2</v>
      </c>
      <c r="H35" s="68" t="s">
        <v>54</v>
      </c>
      <c r="I35" s="71" t="n">
        <v>33.3</v>
      </c>
      <c r="J35" s="74" t="n">
        <v>25.6</v>
      </c>
      <c r="K35" s="171" t="s">
        <v>49</v>
      </c>
      <c r="L35" s="201" t="n">
        <v>200307</v>
      </c>
      <c r="M35" s="193" t="n">
        <v>115.6</v>
      </c>
      <c r="N35" s="68" t="s">
        <v>76</v>
      </c>
      <c r="O35" s="71" t="n">
        <v>15.4</v>
      </c>
      <c r="P35" s="74" t="n">
        <v>70.3</v>
      </c>
      <c r="Q35" s="68" t="s">
        <v>124</v>
      </c>
      <c r="R35" s="71" t="n">
        <v>529</v>
      </c>
      <c r="S35" s="74" t="n">
        <v>104.4</v>
      </c>
      <c r="T35" s="68" t="s">
        <v>96</v>
      </c>
      <c r="U35" s="71" t="s">
        <v>51</v>
      </c>
      <c r="V35" s="74" t="s">
        <v>51</v>
      </c>
      <c r="W35" s="68" t="s">
        <v>110</v>
      </c>
      <c r="X35" s="75" t="n">
        <v>245</v>
      </c>
      <c r="Y35" s="76" t="n">
        <v>103.4</v>
      </c>
      <c r="Z35" s="77" t="n">
        <v>0.007</v>
      </c>
      <c r="AA35" s="78" t="n">
        <v>0.007</v>
      </c>
      <c r="AB35" s="68" t="s">
        <v>124</v>
      </c>
      <c r="AC35" s="79" t="n">
        <v>3679.554</v>
      </c>
      <c r="AD35" s="80" t="n">
        <v>4834.631</v>
      </c>
      <c r="AE35" s="81" t="n">
        <f aca="false">AC35-AD35</f>
        <v>-1155.077</v>
      </c>
      <c r="AF35" s="82" t="n">
        <f aca="false">AC35/AD35*100</f>
        <v>76.1082696900756</v>
      </c>
      <c r="AG35" s="68" t="s">
        <v>116</v>
      </c>
      <c r="AH35" s="79" t="n">
        <v>2513</v>
      </c>
      <c r="AI35" s="82" t="n">
        <v>104.2</v>
      </c>
      <c r="AJ35" s="68" t="s">
        <v>96</v>
      </c>
      <c r="AK35" s="79" t="n">
        <v>264.2</v>
      </c>
      <c r="AL35" s="84" t="n">
        <v>98.4</v>
      </c>
      <c r="AM35" s="85" t="n">
        <v>0.5</v>
      </c>
      <c r="AN35" s="86" t="n">
        <v>0.524</v>
      </c>
      <c r="AO35" s="68" t="s">
        <v>84</v>
      </c>
      <c r="AP35" s="87" t="n">
        <v>32454</v>
      </c>
      <c r="AQ35" s="88" t="n">
        <v>106.6</v>
      </c>
      <c r="AR35" s="89" t="n">
        <v>0.803475935828877</v>
      </c>
      <c r="AS35" s="86" t="n">
        <v>0.802115842369743</v>
      </c>
      <c r="AT35" s="68" t="s">
        <v>74</v>
      </c>
      <c r="AU35" s="79" t="n">
        <v>17.4</v>
      </c>
      <c r="AV35" s="90" t="n">
        <v>99.4</v>
      </c>
    </row>
    <row r="36" s="65" customFormat="true" ht="13.5" hidden="false" customHeight="true" outlineLevel="0" collapsed="false">
      <c r="A36" s="67" t="n">
        <v>33</v>
      </c>
      <c r="B36" s="68" t="s">
        <v>69</v>
      </c>
      <c r="C36" s="69" t="n">
        <v>361.1915</v>
      </c>
      <c r="D36" s="70" t="n">
        <v>91.1</v>
      </c>
      <c r="E36" s="68" t="s">
        <v>128</v>
      </c>
      <c r="F36" s="69" t="n">
        <v>267.1</v>
      </c>
      <c r="G36" s="70" t="n">
        <v>93.4</v>
      </c>
      <c r="H36" s="68" t="s">
        <v>84</v>
      </c>
      <c r="I36" s="71" t="n">
        <v>0.8</v>
      </c>
      <c r="J36" s="74" t="n">
        <v>10.2</v>
      </c>
      <c r="K36" s="68" t="s">
        <v>91</v>
      </c>
      <c r="L36" s="73" t="n">
        <v>1868</v>
      </c>
      <c r="M36" s="70" t="n">
        <v>113</v>
      </c>
      <c r="N36" s="68" t="s">
        <v>124</v>
      </c>
      <c r="O36" s="71" t="n">
        <v>21.8</v>
      </c>
      <c r="P36" s="74" t="n">
        <v>67.4</v>
      </c>
      <c r="Q36" s="68" t="s">
        <v>64</v>
      </c>
      <c r="R36" s="71" t="n">
        <v>368.1</v>
      </c>
      <c r="S36" s="74" t="n">
        <v>103.9</v>
      </c>
      <c r="T36" s="68" t="s">
        <v>98</v>
      </c>
      <c r="U36" s="71" t="s">
        <v>51</v>
      </c>
      <c r="V36" s="74" t="s">
        <v>51</v>
      </c>
      <c r="W36" s="68" t="s">
        <v>106</v>
      </c>
      <c r="X36" s="75" t="n">
        <v>338</v>
      </c>
      <c r="Y36" s="76" t="n">
        <v>106.3</v>
      </c>
      <c r="Z36" s="77" t="n">
        <v>0.008</v>
      </c>
      <c r="AA36" s="78" t="n">
        <v>0.007</v>
      </c>
      <c r="AB36" s="68" t="s">
        <v>130</v>
      </c>
      <c r="AC36" s="79" t="n">
        <v>1650.752</v>
      </c>
      <c r="AD36" s="80" t="n">
        <v>2350.969</v>
      </c>
      <c r="AE36" s="81" t="n">
        <f aca="false">AC36-AD36</f>
        <v>-700.217</v>
      </c>
      <c r="AF36" s="82" t="n">
        <f aca="false">AC36/AD36*100</f>
        <v>70.2158131391779</v>
      </c>
      <c r="AG36" s="68" t="s">
        <v>76</v>
      </c>
      <c r="AH36" s="79" t="n">
        <v>1026.5</v>
      </c>
      <c r="AI36" s="82" t="n">
        <v>101.7</v>
      </c>
      <c r="AJ36" s="68" t="s">
        <v>50</v>
      </c>
      <c r="AK36" s="79" t="n">
        <v>140.4</v>
      </c>
      <c r="AL36" s="84" t="n">
        <v>100.6</v>
      </c>
      <c r="AM36" s="85" t="n">
        <v>0.111</v>
      </c>
      <c r="AN36" s="86" t="n">
        <v>0.176</v>
      </c>
      <c r="AO36" s="68" t="s">
        <v>80</v>
      </c>
      <c r="AP36" s="87" t="n">
        <v>33167</v>
      </c>
      <c r="AQ36" s="88" t="n">
        <v>106.4</v>
      </c>
      <c r="AR36" s="89" t="n">
        <v>0.821127946127946</v>
      </c>
      <c r="AS36" s="86" t="n">
        <v>0.823935466807723</v>
      </c>
      <c r="AT36" s="68" t="s">
        <v>106</v>
      </c>
      <c r="AU36" s="79" t="n">
        <v>12</v>
      </c>
      <c r="AV36" s="90" t="n">
        <v>99.4</v>
      </c>
    </row>
    <row r="37" s="65" customFormat="true" ht="13.5" hidden="false" customHeight="true" outlineLevel="0" collapsed="false">
      <c r="A37" s="67" t="n">
        <v>34</v>
      </c>
      <c r="B37" s="68" t="s">
        <v>104</v>
      </c>
      <c r="C37" s="69" t="n">
        <v>292.6048</v>
      </c>
      <c r="D37" s="70" t="n">
        <v>90.5</v>
      </c>
      <c r="E37" s="68" t="s">
        <v>95</v>
      </c>
      <c r="F37" s="69" t="n">
        <v>88.3</v>
      </c>
      <c r="G37" s="70" t="n">
        <v>90.9</v>
      </c>
      <c r="H37" s="68" t="s">
        <v>80</v>
      </c>
      <c r="I37" s="71" t="n">
        <v>0.6</v>
      </c>
      <c r="J37" s="74" t="n">
        <v>1.5</v>
      </c>
      <c r="K37" s="68" t="s">
        <v>112</v>
      </c>
      <c r="L37" s="73" t="n">
        <v>1152</v>
      </c>
      <c r="M37" s="70" t="n">
        <v>107.6</v>
      </c>
      <c r="N37" s="68" t="s">
        <v>91</v>
      </c>
      <c r="O37" s="71" t="n">
        <v>5.9</v>
      </c>
      <c r="P37" s="74" t="n">
        <v>66.2</v>
      </c>
      <c r="Q37" s="68" t="s">
        <v>121</v>
      </c>
      <c r="R37" s="71" t="n">
        <v>662</v>
      </c>
      <c r="S37" s="74" t="n">
        <v>103.1</v>
      </c>
      <c r="T37" s="68" t="s">
        <v>99</v>
      </c>
      <c r="U37" s="71" t="s">
        <v>51</v>
      </c>
      <c r="V37" s="74" t="s">
        <v>51</v>
      </c>
      <c r="W37" s="68" t="s">
        <v>80</v>
      </c>
      <c r="X37" s="75" t="n">
        <v>482</v>
      </c>
      <c r="Y37" s="76" t="n">
        <v>107.3</v>
      </c>
      <c r="Z37" s="77" t="n">
        <v>0.006</v>
      </c>
      <c r="AA37" s="78" t="n">
        <v>0.006</v>
      </c>
      <c r="AB37" s="68" t="s">
        <v>91</v>
      </c>
      <c r="AC37" s="79" t="n">
        <v>2203.759</v>
      </c>
      <c r="AD37" s="80" t="n">
        <v>3153.298</v>
      </c>
      <c r="AE37" s="81" t="n">
        <f aca="false">AC37-AD37</f>
        <v>-949.539</v>
      </c>
      <c r="AF37" s="82" t="n">
        <f aca="false">AC37/AD37*100</f>
        <v>69.8874321424743</v>
      </c>
      <c r="AG37" s="68" t="s">
        <v>106</v>
      </c>
      <c r="AH37" s="79" t="n">
        <v>2158.3</v>
      </c>
      <c r="AI37" s="82" t="n">
        <v>99.3</v>
      </c>
      <c r="AJ37" s="68" t="s">
        <v>59</v>
      </c>
      <c r="AK37" s="79" t="n">
        <v>23598.8</v>
      </c>
      <c r="AL37" s="84" t="n">
        <v>108.1</v>
      </c>
      <c r="AM37" s="85" t="n">
        <v>0.211</v>
      </c>
      <c r="AN37" s="86" t="n">
        <v>0.237</v>
      </c>
      <c r="AO37" s="68" t="s">
        <v>125</v>
      </c>
      <c r="AP37" s="87" t="n">
        <v>32954</v>
      </c>
      <c r="AQ37" s="88" t="n">
        <v>106.4</v>
      </c>
      <c r="AR37" s="89" t="n">
        <v>0.815854624678154</v>
      </c>
      <c r="AS37" s="86" t="n">
        <v>0.818592964824121</v>
      </c>
      <c r="AT37" s="68" t="s">
        <v>126</v>
      </c>
      <c r="AU37" s="79" t="n">
        <v>28.9</v>
      </c>
      <c r="AV37" s="90" t="n">
        <v>98.6</v>
      </c>
    </row>
    <row r="38" s="65" customFormat="true" ht="13.5" hidden="false" customHeight="true" outlineLevel="0" collapsed="false">
      <c r="A38" s="67" t="n">
        <v>35</v>
      </c>
      <c r="B38" s="68" t="s">
        <v>103</v>
      </c>
      <c r="C38" s="69" t="n">
        <v>484.0702</v>
      </c>
      <c r="D38" s="70" t="n">
        <v>89</v>
      </c>
      <c r="E38" s="68" t="s">
        <v>59</v>
      </c>
      <c r="F38" s="69" t="n">
        <v>351.9</v>
      </c>
      <c r="G38" s="70" t="n">
        <v>89</v>
      </c>
      <c r="H38" s="68" t="s">
        <v>50</v>
      </c>
      <c r="I38" s="71" t="n">
        <v>6.8</v>
      </c>
      <c r="J38" s="72" t="s">
        <v>52</v>
      </c>
      <c r="K38" s="68" t="s">
        <v>57</v>
      </c>
      <c r="L38" s="73" t="n">
        <v>11490</v>
      </c>
      <c r="M38" s="70" t="n">
        <v>100.6</v>
      </c>
      <c r="N38" s="68" t="s">
        <v>111</v>
      </c>
      <c r="O38" s="71" t="n">
        <v>12.9</v>
      </c>
      <c r="P38" s="74" t="n">
        <v>63</v>
      </c>
      <c r="Q38" s="68" t="s">
        <v>74</v>
      </c>
      <c r="R38" s="71" t="n">
        <v>230.5</v>
      </c>
      <c r="S38" s="74" t="n">
        <v>101.2</v>
      </c>
      <c r="T38" s="68" t="s">
        <v>103</v>
      </c>
      <c r="U38" s="71" t="s">
        <v>51</v>
      </c>
      <c r="V38" s="74" t="s">
        <v>51</v>
      </c>
      <c r="W38" s="68" t="s">
        <v>72</v>
      </c>
      <c r="X38" s="75" t="n">
        <v>421</v>
      </c>
      <c r="Y38" s="76" t="n">
        <v>109.6</v>
      </c>
      <c r="Z38" s="77" t="n">
        <v>0.008</v>
      </c>
      <c r="AA38" s="78" t="n">
        <v>0.007</v>
      </c>
      <c r="AB38" s="68" t="s">
        <v>119</v>
      </c>
      <c r="AC38" s="79" t="n">
        <v>732.078</v>
      </c>
      <c r="AD38" s="80" t="n">
        <v>1050.65</v>
      </c>
      <c r="AE38" s="81" t="n">
        <f aca="false">AC38-AD38</f>
        <v>-318.572</v>
      </c>
      <c r="AF38" s="82" t="n">
        <f aca="false">AC38/AD38*100</f>
        <v>69.678579926712</v>
      </c>
      <c r="AG38" s="68" t="s">
        <v>72</v>
      </c>
      <c r="AH38" s="79" t="n">
        <v>2980.4</v>
      </c>
      <c r="AI38" s="82" t="n">
        <v>99.2</v>
      </c>
      <c r="AJ38" s="68" t="s">
        <v>111</v>
      </c>
      <c r="AK38" s="79" t="n">
        <v>60.9</v>
      </c>
      <c r="AL38" s="84" t="n">
        <v>114.9</v>
      </c>
      <c r="AM38" s="85" t="n">
        <v>0.174</v>
      </c>
      <c r="AN38" s="86" t="n">
        <v>0.217</v>
      </c>
      <c r="AO38" s="68" t="s">
        <v>93</v>
      </c>
      <c r="AP38" s="87" t="n">
        <v>31056</v>
      </c>
      <c r="AQ38" s="88" t="n">
        <v>106.3</v>
      </c>
      <c r="AR38" s="89" t="n">
        <v>0.768865121806298</v>
      </c>
      <c r="AS38" s="78" t="n">
        <v>0.771859296482412</v>
      </c>
      <c r="AT38" s="68" t="s">
        <v>104</v>
      </c>
      <c r="AU38" s="79" t="n">
        <v>6.7</v>
      </c>
      <c r="AV38" s="90" t="n">
        <v>98.5</v>
      </c>
    </row>
    <row r="39" s="65" customFormat="true" ht="13.5" hidden="false" customHeight="true" outlineLevel="0" collapsed="false">
      <c r="A39" s="67" t="n">
        <v>36</v>
      </c>
      <c r="B39" s="68" t="s">
        <v>128</v>
      </c>
      <c r="C39" s="69" t="n">
        <v>299.7859</v>
      </c>
      <c r="D39" s="70" t="n">
        <v>87.4</v>
      </c>
      <c r="E39" s="68" t="s">
        <v>82</v>
      </c>
      <c r="F39" s="69" t="n">
        <v>215.3</v>
      </c>
      <c r="G39" s="70" t="n">
        <v>87.5</v>
      </c>
      <c r="H39" s="68" t="s">
        <v>90</v>
      </c>
      <c r="I39" s="71" t="n">
        <v>5.5</v>
      </c>
      <c r="J39" s="74" t="s">
        <v>52</v>
      </c>
      <c r="K39" s="68" t="s">
        <v>119</v>
      </c>
      <c r="L39" s="73" t="n">
        <v>710</v>
      </c>
      <c r="M39" s="70" t="n">
        <v>83</v>
      </c>
      <c r="N39" s="68" t="s">
        <v>93</v>
      </c>
      <c r="O39" s="71" t="n">
        <v>0.4</v>
      </c>
      <c r="P39" s="74" t="n">
        <v>62</v>
      </c>
      <c r="Q39" s="68" t="s">
        <v>86</v>
      </c>
      <c r="R39" s="71" t="n">
        <v>123.9</v>
      </c>
      <c r="S39" s="74" t="n">
        <v>100.7</v>
      </c>
      <c r="T39" s="68" t="s">
        <v>104</v>
      </c>
      <c r="U39" s="71" t="s">
        <v>51</v>
      </c>
      <c r="V39" s="74" t="s">
        <v>51</v>
      </c>
      <c r="W39" s="68" t="s">
        <v>67</v>
      </c>
      <c r="X39" s="75" t="n">
        <v>374</v>
      </c>
      <c r="Y39" s="76" t="n">
        <v>110</v>
      </c>
      <c r="Z39" s="77" t="n">
        <v>0.007</v>
      </c>
      <c r="AA39" s="78" t="n">
        <v>0.007</v>
      </c>
      <c r="AB39" s="68" t="s">
        <v>76</v>
      </c>
      <c r="AC39" s="79" t="n">
        <v>564.016</v>
      </c>
      <c r="AD39" s="80" t="n">
        <v>836.183</v>
      </c>
      <c r="AE39" s="81" t="n">
        <f aca="false">AC39-AD39</f>
        <v>-272.167</v>
      </c>
      <c r="AF39" s="82" t="n">
        <f aca="false">AC39/AD39*100</f>
        <v>67.4512636587924</v>
      </c>
      <c r="AG39" s="68" t="s">
        <v>111</v>
      </c>
      <c r="AH39" s="79" t="n">
        <v>1852.4</v>
      </c>
      <c r="AI39" s="82" t="n">
        <v>99</v>
      </c>
      <c r="AJ39" s="68" t="s">
        <v>125</v>
      </c>
      <c r="AK39" s="79" t="n">
        <v>35.9</v>
      </c>
      <c r="AL39" s="84" t="n">
        <v>133.5</v>
      </c>
      <c r="AM39" s="85" t="n">
        <v>0.139</v>
      </c>
      <c r="AN39" s="86" t="n">
        <v>0.121</v>
      </c>
      <c r="AO39" s="68" t="s">
        <v>95</v>
      </c>
      <c r="AP39" s="87" t="n">
        <v>28047</v>
      </c>
      <c r="AQ39" s="88" t="n">
        <v>106.3</v>
      </c>
      <c r="AR39" s="96" t="n">
        <v>0.694370172311349</v>
      </c>
      <c r="AS39" s="97" t="n">
        <v>0.696482412060302</v>
      </c>
      <c r="AT39" s="68" t="s">
        <v>69</v>
      </c>
      <c r="AU39" s="79" t="n">
        <v>4.5</v>
      </c>
      <c r="AV39" s="90" t="n">
        <v>98.2</v>
      </c>
    </row>
    <row r="40" s="65" customFormat="true" ht="13.5" hidden="false" customHeight="true" outlineLevel="0" collapsed="false">
      <c r="A40" s="67" t="n">
        <v>37</v>
      </c>
      <c r="B40" s="68" t="s">
        <v>91</v>
      </c>
      <c r="C40" s="69" t="n">
        <v>1335.2489</v>
      </c>
      <c r="D40" s="70" t="n">
        <v>86.8</v>
      </c>
      <c r="E40" s="68" t="s">
        <v>98</v>
      </c>
      <c r="F40" s="69" t="n">
        <v>305.7</v>
      </c>
      <c r="G40" s="70" t="n">
        <v>78.7</v>
      </c>
      <c r="H40" s="68" t="s">
        <v>99</v>
      </c>
      <c r="I40" s="71" t="n">
        <v>1.7</v>
      </c>
      <c r="J40" s="74" t="s">
        <v>52</v>
      </c>
      <c r="K40" s="68" t="s">
        <v>93</v>
      </c>
      <c r="L40" s="73" t="n">
        <v>1964</v>
      </c>
      <c r="M40" s="70" t="n">
        <v>80.7</v>
      </c>
      <c r="N40" s="68" t="s">
        <v>90</v>
      </c>
      <c r="O40" s="71" t="n">
        <v>13.2</v>
      </c>
      <c r="P40" s="74" t="n">
        <v>61.7</v>
      </c>
      <c r="Q40" s="68" t="s">
        <v>82</v>
      </c>
      <c r="R40" s="71" t="n">
        <v>540.1</v>
      </c>
      <c r="S40" s="74" t="n">
        <v>100.4</v>
      </c>
      <c r="T40" s="68" t="s">
        <v>106</v>
      </c>
      <c r="U40" s="71" t="s">
        <v>51</v>
      </c>
      <c r="V40" s="74" t="s">
        <v>51</v>
      </c>
      <c r="W40" s="68" t="s">
        <v>57</v>
      </c>
      <c r="X40" s="75" t="n">
        <v>260</v>
      </c>
      <c r="Y40" s="76" t="n">
        <v>110.2</v>
      </c>
      <c r="Z40" s="77" t="n">
        <v>0.008</v>
      </c>
      <c r="AA40" s="78" t="n">
        <v>0.007</v>
      </c>
      <c r="AB40" s="68" t="s">
        <v>128</v>
      </c>
      <c r="AC40" s="79" t="n">
        <v>1399.899</v>
      </c>
      <c r="AD40" s="80" t="n">
        <v>2345.905</v>
      </c>
      <c r="AE40" s="81" t="n">
        <f aca="false">AC40-AD40</f>
        <v>-946.006</v>
      </c>
      <c r="AF40" s="82" t="n">
        <f aca="false">AC40/AD40*100</f>
        <v>59.6741556030615</v>
      </c>
      <c r="AG40" s="68" t="s">
        <v>55</v>
      </c>
      <c r="AH40" s="83" t="n">
        <v>964.5</v>
      </c>
      <c r="AI40" s="82" t="n">
        <v>79.3</v>
      </c>
      <c r="AJ40" s="68" t="s">
        <v>130</v>
      </c>
      <c r="AK40" s="79" t="n">
        <v>194.4</v>
      </c>
      <c r="AL40" s="84" t="n">
        <v>140.1</v>
      </c>
      <c r="AM40" s="85" t="n">
        <v>0.185</v>
      </c>
      <c r="AN40" s="86" t="n">
        <v>0.143</v>
      </c>
      <c r="AO40" s="68" t="s">
        <v>130</v>
      </c>
      <c r="AP40" s="87" t="n">
        <v>31186</v>
      </c>
      <c r="AQ40" s="88" t="n">
        <v>106.3</v>
      </c>
      <c r="AR40" s="89" t="n">
        <v>0.77208358090711</v>
      </c>
      <c r="AS40" s="86" t="n">
        <v>0.777519174821476</v>
      </c>
      <c r="AT40" s="68" t="s">
        <v>84</v>
      </c>
      <c r="AU40" s="79" t="n">
        <v>17</v>
      </c>
      <c r="AV40" s="90" t="n">
        <v>98</v>
      </c>
    </row>
    <row r="41" s="65" customFormat="true" ht="13.5" hidden="false" customHeight="true" outlineLevel="0" collapsed="false">
      <c r="A41" s="67" t="n">
        <v>38</v>
      </c>
      <c r="B41" s="68" t="s">
        <v>112</v>
      </c>
      <c r="C41" s="69" t="n">
        <v>56.8046</v>
      </c>
      <c r="D41" s="70" t="n">
        <v>83.8</v>
      </c>
      <c r="E41" s="68" t="s">
        <v>120</v>
      </c>
      <c r="F41" s="69" t="n">
        <v>245.7</v>
      </c>
      <c r="G41" s="70" t="n">
        <v>76.8</v>
      </c>
      <c r="H41" s="68" t="s">
        <v>103</v>
      </c>
      <c r="I41" s="71" t="n">
        <v>0.5</v>
      </c>
      <c r="J41" s="74" t="s">
        <v>52</v>
      </c>
      <c r="K41" s="68" t="s">
        <v>64</v>
      </c>
      <c r="L41" s="73" t="n">
        <v>2880</v>
      </c>
      <c r="M41" s="70" t="n">
        <v>79.2</v>
      </c>
      <c r="N41" s="68" t="s">
        <v>103</v>
      </c>
      <c r="O41" s="71" t="n">
        <v>7.8</v>
      </c>
      <c r="P41" s="74" t="n">
        <v>57.7</v>
      </c>
      <c r="Q41" s="68" t="s">
        <v>106</v>
      </c>
      <c r="R41" s="71" t="n">
        <v>185.3</v>
      </c>
      <c r="S41" s="74" t="n">
        <v>100.3</v>
      </c>
      <c r="T41" s="68" t="s">
        <v>108</v>
      </c>
      <c r="U41" s="71" t="s">
        <v>51</v>
      </c>
      <c r="V41" s="74" t="s">
        <v>51</v>
      </c>
      <c r="W41" s="68" t="s">
        <v>84</v>
      </c>
      <c r="X41" s="75" t="n">
        <v>402</v>
      </c>
      <c r="Y41" s="76" t="n">
        <v>112.6</v>
      </c>
      <c r="Z41" s="77" t="n">
        <v>0.007</v>
      </c>
      <c r="AA41" s="78" t="n">
        <v>0.006</v>
      </c>
      <c r="AB41" s="68" t="s">
        <v>84</v>
      </c>
      <c r="AC41" s="79" t="n">
        <v>314.61</v>
      </c>
      <c r="AD41" s="80" t="n">
        <v>539.16</v>
      </c>
      <c r="AE41" s="81" t="n">
        <f aca="false">AC41-AD41</f>
        <v>-224.55</v>
      </c>
      <c r="AF41" s="82" t="n">
        <f aca="false">AC41/AD41*100</f>
        <v>58.3518807033163</v>
      </c>
      <c r="AG41" s="68" t="s">
        <v>99</v>
      </c>
      <c r="AH41" s="79" t="n">
        <v>5244.6</v>
      </c>
      <c r="AI41" s="82" t="n">
        <v>78.5</v>
      </c>
      <c r="AJ41" s="68" t="s">
        <v>80</v>
      </c>
      <c r="AK41" s="79" t="n">
        <v>156.7</v>
      </c>
      <c r="AL41" s="84" t="n">
        <v>144.1</v>
      </c>
      <c r="AM41" s="85" t="n">
        <v>0.333</v>
      </c>
      <c r="AN41" s="86" t="n">
        <v>0.314</v>
      </c>
      <c r="AO41" s="68" t="s">
        <v>62</v>
      </c>
      <c r="AP41" s="87" t="n">
        <v>44554</v>
      </c>
      <c r="AQ41" s="88" t="n">
        <v>105.5</v>
      </c>
      <c r="AR41" s="89" t="n">
        <v>1.10304020598138</v>
      </c>
      <c r="AS41" s="86" t="n">
        <v>1.11846072467601</v>
      </c>
      <c r="AT41" s="68" t="s">
        <v>103</v>
      </c>
      <c r="AU41" s="79" t="n">
        <v>9.3</v>
      </c>
      <c r="AV41" s="90" t="n">
        <v>97.8</v>
      </c>
    </row>
    <row r="42" s="65" customFormat="true" ht="13.5" hidden="false" customHeight="true" outlineLevel="0" collapsed="false">
      <c r="A42" s="67" t="n">
        <v>39</v>
      </c>
      <c r="B42" s="68" t="s">
        <v>116</v>
      </c>
      <c r="C42" s="69" t="n">
        <v>7902.5103</v>
      </c>
      <c r="D42" s="70" t="n">
        <v>81.8</v>
      </c>
      <c r="E42" s="68" t="s">
        <v>113</v>
      </c>
      <c r="F42" s="69" t="n">
        <v>53.7</v>
      </c>
      <c r="G42" s="70" t="n">
        <v>75.2</v>
      </c>
      <c r="H42" s="68" t="s">
        <v>57</v>
      </c>
      <c r="I42" s="71" t="s">
        <v>51</v>
      </c>
      <c r="J42" s="74" t="s">
        <v>51</v>
      </c>
      <c r="K42" s="68" t="s">
        <v>125</v>
      </c>
      <c r="L42" s="73" t="n">
        <v>2997</v>
      </c>
      <c r="M42" s="70" t="n">
        <v>75.3</v>
      </c>
      <c r="N42" s="68" t="s">
        <v>64</v>
      </c>
      <c r="O42" s="71" t="n">
        <v>62.7</v>
      </c>
      <c r="P42" s="74" t="n">
        <v>56.8</v>
      </c>
      <c r="Q42" s="68" t="s">
        <v>98</v>
      </c>
      <c r="R42" s="71" t="n">
        <v>323.6</v>
      </c>
      <c r="S42" s="74" t="n">
        <v>99.8</v>
      </c>
      <c r="T42" s="68" t="s">
        <v>110</v>
      </c>
      <c r="U42" s="71" t="s">
        <v>51</v>
      </c>
      <c r="V42" s="74" t="s">
        <v>51</v>
      </c>
      <c r="W42" s="68" t="s">
        <v>64</v>
      </c>
      <c r="X42" s="75" t="n">
        <v>344</v>
      </c>
      <c r="Y42" s="76" t="n">
        <v>112.8</v>
      </c>
      <c r="Z42" s="77" t="n">
        <v>0.007</v>
      </c>
      <c r="AA42" s="78" t="n">
        <v>0.006</v>
      </c>
      <c r="AB42" s="68" t="s">
        <v>108</v>
      </c>
      <c r="AC42" s="79" t="n">
        <v>335.95</v>
      </c>
      <c r="AD42" s="80" t="n">
        <v>631.194</v>
      </c>
      <c r="AE42" s="81" t="n">
        <f aca="false">AC42-AD42</f>
        <v>-295.244</v>
      </c>
      <c r="AF42" s="82" t="n">
        <f aca="false">AC42/AD42*100</f>
        <v>53.2245236805166</v>
      </c>
      <c r="AG42" s="68" t="s">
        <v>130</v>
      </c>
      <c r="AH42" s="79" t="n">
        <v>1845.2</v>
      </c>
      <c r="AI42" s="82" t="n">
        <v>74.1</v>
      </c>
      <c r="AJ42" s="68" t="s">
        <v>69</v>
      </c>
      <c r="AK42" s="79" t="n">
        <v>61.3</v>
      </c>
      <c r="AL42" s="84" t="n">
        <v>153.6</v>
      </c>
      <c r="AM42" s="85" t="n">
        <v>0.214</v>
      </c>
      <c r="AN42" s="86" t="n">
        <v>0.154</v>
      </c>
      <c r="AO42" s="68" t="s">
        <v>74</v>
      </c>
      <c r="AP42" s="87" t="n">
        <v>37725</v>
      </c>
      <c r="AQ42" s="88" t="n">
        <v>105.5</v>
      </c>
      <c r="AR42" s="89" t="n">
        <v>0.933972073677956</v>
      </c>
      <c r="AS42" s="86" t="n">
        <v>0.945755091245702</v>
      </c>
      <c r="AT42" s="68" t="s">
        <v>108</v>
      </c>
      <c r="AU42" s="79" t="n">
        <v>5.2</v>
      </c>
      <c r="AV42" s="90" t="n">
        <v>97.7</v>
      </c>
    </row>
    <row r="43" s="65" customFormat="true" ht="13.5" hidden="false" customHeight="true" outlineLevel="0" collapsed="false">
      <c r="A43" s="67" t="n">
        <v>40</v>
      </c>
      <c r="B43" s="68" t="s">
        <v>62</v>
      </c>
      <c r="C43" s="69" t="n">
        <v>1474.1428</v>
      </c>
      <c r="D43" s="70" t="n">
        <v>77.8</v>
      </c>
      <c r="E43" s="68" t="s">
        <v>80</v>
      </c>
      <c r="F43" s="69" t="n">
        <v>464.9</v>
      </c>
      <c r="G43" s="70" t="n">
        <v>74.6</v>
      </c>
      <c r="H43" s="68" t="s">
        <v>69</v>
      </c>
      <c r="I43" s="71" t="s">
        <v>51</v>
      </c>
      <c r="J43" s="74" t="s">
        <v>51</v>
      </c>
      <c r="K43" s="68" t="s">
        <v>95</v>
      </c>
      <c r="L43" s="73" t="n">
        <v>208</v>
      </c>
      <c r="M43" s="70" t="n">
        <v>67.1</v>
      </c>
      <c r="N43" s="68" t="s">
        <v>126</v>
      </c>
      <c r="O43" s="71" t="n">
        <v>1541.1</v>
      </c>
      <c r="P43" s="74" t="n">
        <v>50</v>
      </c>
      <c r="Q43" s="68" t="s">
        <v>126</v>
      </c>
      <c r="R43" s="71" t="n">
        <v>820.3</v>
      </c>
      <c r="S43" s="74" t="n">
        <v>99.6</v>
      </c>
      <c r="T43" s="68" t="s">
        <v>111</v>
      </c>
      <c r="U43" s="71" t="s">
        <v>51</v>
      </c>
      <c r="V43" s="74" t="s">
        <v>51</v>
      </c>
      <c r="W43" s="68" t="s">
        <v>91</v>
      </c>
      <c r="X43" s="75" t="n">
        <v>199</v>
      </c>
      <c r="Y43" s="76" t="n">
        <v>113.1</v>
      </c>
      <c r="Z43" s="77" t="n">
        <v>0.005</v>
      </c>
      <c r="AA43" s="78" t="n">
        <v>0.004</v>
      </c>
      <c r="AB43" s="68" t="s">
        <v>93</v>
      </c>
      <c r="AC43" s="95" t="n">
        <v>412.434</v>
      </c>
      <c r="AD43" s="80" t="n">
        <v>1007.441</v>
      </c>
      <c r="AE43" s="81" t="n">
        <f aca="false">AC43-AD43</f>
        <v>-595.007</v>
      </c>
      <c r="AF43" s="82" t="n">
        <f aca="false">AC43/AD43*100</f>
        <v>40.9387745783624</v>
      </c>
      <c r="AG43" s="68" t="s">
        <v>124</v>
      </c>
      <c r="AH43" s="79" t="n">
        <v>3711.5</v>
      </c>
      <c r="AI43" s="82" t="n">
        <v>73.6</v>
      </c>
      <c r="AJ43" s="68" t="s">
        <v>64</v>
      </c>
      <c r="AK43" s="79" t="n">
        <v>183.5</v>
      </c>
      <c r="AL43" s="84" t="n">
        <v>155.7</v>
      </c>
      <c r="AM43" s="85" t="n">
        <v>0.2</v>
      </c>
      <c r="AN43" s="86" t="n">
        <v>0.231</v>
      </c>
      <c r="AO43" s="68" t="s">
        <v>60</v>
      </c>
      <c r="AP43" s="87" t="n">
        <v>48542</v>
      </c>
      <c r="AQ43" s="88" t="n">
        <v>105.4</v>
      </c>
      <c r="AR43" s="89" t="n">
        <v>1.20177262824322</v>
      </c>
      <c r="AS43" s="86" t="n">
        <v>1.21729701137265</v>
      </c>
      <c r="AT43" s="68" t="s">
        <v>73</v>
      </c>
      <c r="AU43" s="79" t="n">
        <v>7.1</v>
      </c>
      <c r="AV43" s="90" t="n">
        <v>97.4</v>
      </c>
    </row>
    <row r="44" s="65" customFormat="true" ht="13.5" hidden="false" customHeight="true" outlineLevel="0" collapsed="false">
      <c r="A44" s="67" t="n">
        <v>41</v>
      </c>
      <c r="B44" s="68" t="s">
        <v>60</v>
      </c>
      <c r="C44" s="69" t="n">
        <v>2443.4457</v>
      </c>
      <c r="D44" s="70" t="n">
        <v>75.8</v>
      </c>
      <c r="E44" s="68" t="s">
        <v>100</v>
      </c>
      <c r="F44" s="69" t="n">
        <v>95.7</v>
      </c>
      <c r="G44" s="70" t="n">
        <v>57.4</v>
      </c>
      <c r="H44" s="68" t="s">
        <v>73</v>
      </c>
      <c r="I44" s="71" t="s">
        <v>51</v>
      </c>
      <c r="J44" s="74" t="s">
        <v>51</v>
      </c>
      <c r="K44" s="68" t="s">
        <v>54</v>
      </c>
      <c r="L44" s="73" t="n">
        <v>2720</v>
      </c>
      <c r="M44" s="70" t="n">
        <v>49.6</v>
      </c>
      <c r="N44" s="68" t="s">
        <v>125</v>
      </c>
      <c r="O44" s="71" t="n">
        <v>363.8</v>
      </c>
      <c r="P44" s="74" t="n">
        <v>49.9</v>
      </c>
      <c r="Q44" s="68" t="s">
        <v>72</v>
      </c>
      <c r="R44" s="71" t="n">
        <v>448.1</v>
      </c>
      <c r="S44" s="74" t="n">
        <v>98.5</v>
      </c>
      <c r="T44" s="68" t="s">
        <v>112</v>
      </c>
      <c r="U44" s="71" t="s">
        <v>51</v>
      </c>
      <c r="V44" s="74" t="s">
        <v>51</v>
      </c>
      <c r="W44" s="68" t="s">
        <v>130</v>
      </c>
      <c r="X44" s="75" t="n">
        <v>438</v>
      </c>
      <c r="Y44" s="76" t="n">
        <v>114.1</v>
      </c>
      <c r="Z44" s="77" t="n">
        <v>0.008</v>
      </c>
      <c r="AA44" s="78" t="n">
        <v>0.007</v>
      </c>
      <c r="AB44" s="68" t="s">
        <v>69</v>
      </c>
      <c r="AC44" s="79" t="n">
        <v>375.235</v>
      </c>
      <c r="AD44" s="80" t="n">
        <v>1297.766</v>
      </c>
      <c r="AE44" s="81" t="n">
        <f aca="false">AC44-AD44</f>
        <v>-922.531</v>
      </c>
      <c r="AF44" s="82" t="n">
        <f aca="false">AC44/AD44*100</f>
        <v>28.9139182256277</v>
      </c>
      <c r="AG44" s="68" t="s">
        <v>74</v>
      </c>
      <c r="AH44" s="79" t="n">
        <v>783.7</v>
      </c>
      <c r="AI44" s="82" t="n">
        <v>71.7</v>
      </c>
      <c r="AJ44" s="68" t="s">
        <v>119</v>
      </c>
      <c r="AK44" s="79" t="n">
        <v>28</v>
      </c>
      <c r="AL44" s="84" t="n">
        <v>163.3</v>
      </c>
      <c r="AM44" s="85" t="n">
        <v>0.571</v>
      </c>
      <c r="AN44" s="86" t="n">
        <v>0.5</v>
      </c>
      <c r="AO44" s="68" t="s">
        <v>108</v>
      </c>
      <c r="AP44" s="87" t="n">
        <v>27982</v>
      </c>
      <c r="AQ44" s="88" t="n">
        <v>105.3</v>
      </c>
      <c r="AR44" s="96" t="n">
        <v>0.692760942760943</v>
      </c>
      <c r="AS44" s="86" t="n">
        <v>0.701163713303359</v>
      </c>
      <c r="AT44" s="68" t="s">
        <v>90</v>
      </c>
      <c r="AU44" s="79" t="n">
        <v>17</v>
      </c>
      <c r="AV44" s="90" t="n">
        <v>97.2</v>
      </c>
    </row>
    <row r="45" s="65" customFormat="true" ht="13.5" hidden="false" customHeight="true" outlineLevel="0" collapsed="false">
      <c r="A45" s="67" t="n">
        <v>42</v>
      </c>
      <c r="B45" s="68" t="s">
        <v>126</v>
      </c>
      <c r="C45" s="69" t="n">
        <v>1523.3576</v>
      </c>
      <c r="D45" s="70" t="n">
        <v>75</v>
      </c>
      <c r="E45" s="68" t="s">
        <v>121</v>
      </c>
      <c r="F45" s="69" t="n">
        <v>4.6</v>
      </c>
      <c r="G45" s="70" t="n">
        <v>56</v>
      </c>
      <c r="H45" s="68" t="s">
        <v>86</v>
      </c>
      <c r="I45" s="71" t="s">
        <v>51</v>
      </c>
      <c r="J45" s="74" t="s">
        <v>51</v>
      </c>
      <c r="K45" s="68" t="s">
        <v>130</v>
      </c>
      <c r="L45" s="73" t="n">
        <v>894</v>
      </c>
      <c r="M45" s="70" t="n">
        <v>44.9</v>
      </c>
      <c r="N45" s="68" t="s">
        <v>96</v>
      </c>
      <c r="O45" s="71" t="n">
        <v>32.3</v>
      </c>
      <c r="P45" s="74" t="n">
        <v>44.2</v>
      </c>
      <c r="Q45" s="68" t="s">
        <v>91</v>
      </c>
      <c r="R45" s="71" t="n">
        <v>494.8</v>
      </c>
      <c r="S45" s="74" t="n">
        <v>97.5</v>
      </c>
      <c r="T45" s="68" t="s">
        <v>113</v>
      </c>
      <c r="U45" s="71" t="s">
        <v>51</v>
      </c>
      <c r="V45" s="74" t="s">
        <v>51</v>
      </c>
      <c r="W45" s="68" t="s">
        <v>113</v>
      </c>
      <c r="X45" s="75" t="n">
        <v>452</v>
      </c>
      <c r="Y45" s="76" t="n">
        <v>115.3</v>
      </c>
      <c r="Z45" s="77" t="n">
        <v>0.007</v>
      </c>
      <c r="AA45" s="78" t="n">
        <v>0.006</v>
      </c>
      <c r="AB45" s="68" t="s">
        <v>120</v>
      </c>
      <c r="AC45" s="79" t="n">
        <v>84.416</v>
      </c>
      <c r="AD45" s="80" t="n">
        <v>482.962</v>
      </c>
      <c r="AE45" s="81" t="n">
        <f aca="false">AC45-AD45</f>
        <v>-398.546</v>
      </c>
      <c r="AF45" s="82" t="n">
        <f aca="false">AC45/AD45*100</f>
        <v>17.4788078565187</v>
      </c>
      <c r="AG45" s="68" t="s">
        <v>119</v>
      </c>
      <c r="AH45" s="79" t="n">
        <v>760.1</v>
      </c>
      <c r="AI45" s="82" t="n">
        <v>71.2</v>
      </c>
      <c r="AJ45" s="68" t="s">
        <v>104</v>
      </c>
      <c r="AK45" s="79" t="n">
        <v>65.5</v>
      </c>
      <c r="AL45" s="84" t="s">
        <v>65</v>
      </c>
      <c r="AM45" s="85" t="n">
        <v>0.2</v>
      </c>
      <c r="AN45" s="86" t="n">
        <v>0.333</v>
      </c>
      <c r="AO45" s="68" t="s">
        <v>124</v>
      </c>
      <c r="AP45" s="87" t="n">
        <v>37466</v>
      </c>
      <c r="AQ45" s="88" t="n">
        <v>105.2</v>
      </c>
      <c r="AR45" s="89" t="n">
        <v>0.927559912854031</v>
      </c>
      <c r="AS45" s="86" t="n">
        <v>0.934646918804549</v>
      </c>
      <c r="AT45" s="68" t="s">
        <v>119</v>
      </c>
      <c r="AU45" s="79" t="n">
        <v>6.3</v>
      </c>
      <c r="AV45" s="90" t="n">
        <v>97.1</v>
      </c>
    </row>
    <row r="46" s="65" customFormat="true" ht="13.5" hidden="false" customHeight="true" outlineLevel="0" collapsed="false">
      <c r="A46" s="67" t="n">
        <v>43</v>
      </c>
      <c r="B46" s="68" t="s">
        <v>100</v>
      </c>
      <c r="C46" s="69" t="n">
        <v>556.7993</v>
      </c>
      <c r="D46" s="70" t="n">
        <v>74.6</v>
      </c>
      <c r="E46" s="68" t="s">
        <v>99</v>
      </c>
      <c r="F46" s="69" t="n">
        <v>207.4</v>
      </c>
      <c r="G46" s="70" t="n">
        <v>28.5</v>
      </c>
      <c r="H46" s="68" t="s">
        <v>95</v>
      </c>
      <c r="I46" s="71" t="s">
        <v>51</v>
      </c>
      <c r="J46" s="74" t="s">
        <v>51</v>
      </c>
      <c r="K46" s="68" t="s">
        <v>72</v>
      </c>
      <c r="L46" s="73" t="n">
        <v>2891</v>
      </c>
      <c r="M46" s="70" t="n">
        <v>43.4</v>
      </c>
      <c r="N46" s="68" t="s">
        <v>73</v>
      </c>
      <c r="O46" s="71" t="n">
        <v>2.7</v>
      </c>
      <c r="P46" s="74" t="n">
        <v>36.8</v>
      </c>
      <c r="Q46" s="68" t="s">
        <v>111</v>
      </c>
      <c r="R46" s="71" t="n">
        <v>279.4</v>
      </c>
      <c r="S46" s="74" t="n">
        <v>97.2</v>
      </c>
      <c r="T46" s="68" t="s">
        <v>116</v>
      </c>
      <c r="U46" s="71" t="s">
        <v>51</v>
      </c>
      <c r="V46" s="74" t="s">
        <v>51</v>
      </c>
      <c r="W46" s="68" t="s">
        <v>55</v>
      </c>
      <c r="X46" s="75" t="n">
        <v>236</v>
      </c>
      <c r="Y46" s="76" t="n">
        <v>121</v>
      </c>
      <c r="Z46" s="77" t="n">
        <v>0.004</v>
      </c>
      <c r="AA46" s="78" t="n">
        <v>0.003</v>
      </c>
      <c r="AB46" s="68" t="s">
        <v>100</v>
      </c>
      <c r="AC46" s="79" t="n">
        <v>35.125</v>
      </c>
      <c r="AD46" s="80" t="n">
        <v>293.273</v>
      </c>
      <c r="AE46" s="81" t="n">
        <f aca="false">AC46-AD46</f>
        <v>-258.148</v>
      </c>
      <c r="AF46" s="82" t="n">
        <f aca="false">AC46/AD46*100</f>
        <v>11.9768952477726</v>
      </c>
      <c r="AG46" s="68" t="s">
        <v>91</v>
      </c>
      <c r="AH46" s="79" t="n">
        <v>2238.3</v>
      </c>
      <c r="AI46" s="82" t="n">
        <v>68.3</v>
      </c>
      <c r="AJ46" s="68" t="s">
        <v>57</v>
      </c>
      <c r="AK46" s="79" t="n">
        <v>359.6</v>
      </c>
      <c r="AL46" s="84" t="s">
        <v>58</v>
      </c>
      <c r="AM46" s="85" t="n">
        <v>0.364</v>
      </c>
      <c r="AN46" s="86" t="n">
        <v>0.333</v>
      </c>
      <c r="AO46" s="68" t="s">
        <v>50</v>
      </c>
      <c r="AP46" s="87" t="n">
        <v>33946</v>
      </c>
      <c r="AQ46" s="88" t="n">
        <v>104.9</v>
      </c>
      <c r="AR46" s="89" t="n">
        <v>0.84041394335512</v>
      </c>
      <c r="AS46" s="86" t="n">
        <v>0.853874636339593</v>
      </c>
      <c r="AT46" s="68" t="s">
        <v>72</v>
      </c>
      <c r="AU46" s="79" t="n">
        <v>14.4</v>
      </c>
      <c r="AV46" s="90" t="n">
        <v>97</v>
      </c>
    </row>
    <row r="47" s="65" customFormat="true" ht="13.5" hidden="false" customHeight="true" outlineLevel="0" collapsed="false">
      <c r="A47" s="67" t="n">
        <v>44</v>
      </c>
      <c r="B47" s="68" t="s">
        <v>72</v>
      </c>
      <c r="C47" s="69" t="n">
        <v>1724.7005</v>
      </c>
      <c r="D47" s="70" t="n">
        <v>72.7</v>
      </c>
      <c r="E47" s="68" t="s">
        <v>54</v>
      </c>
      <c r="F47" s="69" t="n">
        <v>3</v>
      </c>
      <c r="G47" s="70" t="n">
        <v>18.4</v>
      </c>
      <c r="H47" s="68" t="s">
        <v>112</v>
      </c>
      <c r="I47" s="71" t="s">
        <v>51</v>
      </c>
      <c r="J47" s="74" t="s">
        <v>51</v>
      </c>
      <c r="K47" s="68" t="s">
        <v>103</v>
      </c>
      <c r="L47" s="73" t="n">
        <v>219</v>
      </c>
      <c r="M47" s="70" t="n">
        <v>42.5</v>
      </c>
      <c r="N47" s="68" t="s">
        <v>98</v>
      </c>
      <c r="O47" s="71" t="n">
        <v>8.6</v>
      </c>
      <c r="P47" s="74" t="n">
        <v>32.3</v>
      </c>
      <c r="Q47" s="68" t="s">
        <v>108</v>
      </c>
      <c r="R47" s="71" t="n">
        <v>122.1</v>
      </c>
      <c r="S47" s="74" t="n">
        <v>96</v>
      </c>
      <c r="T47" s="68" t="s">
        <v>119</v>
      </c>
      <c r="U47" s="71" t="s">
        <v>51</v>
      </c>
      <c r="V47" s="74" t="s">
        <v>51</v>
      </c>
      <c r="W47" s="68" t="s">
        <v>116</v>
      </c>
      <c r="X47" s="75" t="n">
        <v>351</v>
      </c>
      <c r="Y47" s="76" t="n">
        <v>121.9</v>
      </c>
      <c r="Z47" s="77" t="n">
        <v>0.005</v>
      </c>
      <c r="AA47" s="78" t="n">
        <v>0.004</v>
      </c>
      <c r="AB47" s="68" t="s">
        <v>113</v>
      </c>
      <c r="AC47" s="79" t="n">
        <v>11940.805</v>
      </c>
      <c r="AD47" s="99" t="n">
        <v>-7415.364</v>
      </c>
      <c r="AE47" s="81" t="n">
        <f aca="false">AC47-AD47</f>
        <v>19356.169</v>
      </c>
      <c r="AF47" s="82" t="s">
        <v>51</v>
      </c>
      <c r="AG47" s="68" t="s">
        <v>84</v>
      </c>
      <c r="AH47" s="79" t="n">
        <v>378.2</v>
      </c>
      <c r="AI47" s="82" t="n">
        <v>67.8</v>
      </c>
      <c r="AJ47" s="68" t="s">
        <v>100</v>
      </c>
      <c r="AK47" s="79" t="n">
        <v>173.8</v>
      </c>
      <c r="AL47" s="84" t="s">
        <v>102</v>
      </c>
      <c r="AM47" s="85" t="n">
        <v>0.148</v>
      </c>
      <c r="AN47" s="86" t="n">
        <v>0.148</v>
      </c>
      <c r="AO47" s="68" t="s">
        <v>126</v>
      </c>
      <c r="AP47" s="87" t="n">
        <v>38383</v>
      </c>
      <c r="AQ47" s="88" t="n">
        <v>104.5</v>
      </c>
      <c r="AR47" s="89" t="n">
        <v>0.950262428203605</v>
      </c>
      <c r="AS47" s="86" t="n">
        <v>0.978391959798995</v>
      </c>
      <c r="AT47" s="68" t="s">
        <v>112</v>
      </c>
      <c r="AU47" s="79" t="n">
        <v>6.1</v>
      </c>
      <c r="AV47" s="90" t="n">
        <v>97</v>
      </c>
      <c r="AW47" s="66"/>
    </row>
    <row r="48" s="65" customFormat="true" ht="13.5" hidden="false" customHeight="true" outlineLevel="0" collapsed="false">
      <c r="A48" s="67" t="n">
        <v>45</v>
      </c>
      <c r="B48" s="68" t="s">
        <v>130</v>
      </c>
      <c r="C48" s="69" t="n">
        <v>464.5085</v>
      </c>
      <c r="D48" s="70" t="n">
        <v>69.9</v>
      </c>
      <c r="E48" s="68" t="s">
        <v>57</v>
      </c>
      <c r="F48" s="69" t="n">
        <v>0.3</v>
      </c>
      <c r="G48" s="70" t="n">
        <v>12.6</v>
      </c>
      <c r="H48" s="68" t="s">
        <v>113</v>
      </c>
      <c r="I48" s="71" t="s">
        <v>51</v>
      </c>
      <c r="J48" s="74" t="s">
        <v>51</v>
      </c>
      <c r="K48" s="68" t="s">
        <v>96</v>
      </c>
      <c r="L48" s="73" t="n">
        <v>1844</v>
      </c>
      <c r="M48" s="70" t="n">
        <v>35.4</v>
      </c>
      <c r="N48" s="68" t="s">
        <v>72</v>
      </c>
      <c r="O48" s="71" t="n">
        <v>8.2</v>
      </c>
      <c r="P48" s="74" t="n">
        <v>24.8</v>
      </c>
      <c r="Q48" s="68" t="s">
        <v>131</v>
      </c>
      <c r="R48" s="71" t="n">
        <v>75.3</v>
      </c>
      <c r="S48" s="74" t="n">
        <v>94.9</v>
      </c>
      <c r="T48" s="68" t="s">
        <v>120</v>
      </c>
      <c r="U48" s="71" t="s">
        <v>51</v>
      </c>
      <c r="V48" s="74" t="s">
        <v>51</v>
      </c>
      <c r="W48" s="68" t="s">
        <v>119</v>
      </c>
      <c r="X48" s="75" t="n">
        <v>211</v>
      </c>
      <c r="Y48" s="76" t="n">
        <v>126.3</v>
      </c>
      <c r="Z48" s="77" t="n">
        <v>0.01</v>
      </c>
      <c r="AA48" s="78" t="n">
        <v>0.008</v>
      </c>
      <c r="AB48" s="68" t="s">
        <v>62</v>
      </c>
      <c r="AC48" s="79" t="n">
        <v>5883.979</v>
      </c>
      <c r="AD48" s="92" t="n">
        <v>-16761.898</v>
      </c>
      <c r="AE48" s="81" t="n">
        <f aca="false">AC48-AD48</f>
        <v>22645.877</v>
      </c>
      <c r="AF48" s="82" t="s">
        <v>51</v>
      </c>
      <c r="AG48" s="68" t="s">
        <v>128</v>
      </c>
      <c r="AH48" s="79" t="n">
        <v>1413</v>
      </c>
      <c r="AI48" s="82" t="n">
        <v>60.2</v>
      </c>
      <c r="AJ48" s="68" t="s">
        <v>76</v>
      </c>
      <c r="AK48" s="79" t="n">
        <v>462.5</v>
      </c>
      <c r="AL48" s="84" t="s">
        <v>79</v>
      </c>
      <c r="AM48" s="85" t="n">
        <v>0.233</v>
      </c>
      <c r="AN48" s="86" t="n">
        <v>0.267</v>
      </c>
      <c r="AO48" s="68" t="s">
        <v>112</v>
      </c>
      <c r="AP48" s="87" t="n">
        <v>28058</v>
      </c>
      <c r="AQ48" s="88" t="n">
        <v>104.3</v>
      </c>
      <c r="AR48" s="96" t="n">
        <v>0.694642503466033</v>
      </c>
      <c r="AS48" s="86" t="n">
        <v>0.711187516530019</v>
      </c>
      <c r="AT48" s="68" t="s">
        <v>120</v>
      </c>
      <c r="AU48" s="79" t="n">
        <v>6.2</v>
      </c>
      <c r="AV48" s="90" t="n">
        <v>96.8</v>
      </c>
    </row>
    <row r="49" s="65" customFormat="true" ht="13.5" hidden="false" customHeight="true" outlineLevel="0" collapsed="false">
      <c r="A49" s="67" t="n">
        <v>46</v>
      </c>
      <c r="B49" s="68" t="s">
        <v>55</v>
      </c>
      <c r="C49" s="69" t="n">
        <v>125.0488</v>
      </c>
      <c r="D49" s="70" t="n">
        <v>66.6</v>
      </c>
      <c r="E49" s="68" t="s">
        <v>112</v>
      </c>
      <c r="F49" s="69" t="n">
        <v>2.2</v>
      </c>
      <c r="G49" s="70" t="n">
        <v>11.9</v>
      </c>
      <c r="H49" s="68" t="s">
        <v>119</v>
      </c>
      <c r="I49" s="71" t="s">
        <v>51</v>
      </c>
      <c r="J49" s="74" t="s">
        <v>51</v>
      </c>
      <c r="K49" s="68" t="s">
        <v>84</v>
      </c>
      <c r="L49" s="73" t="n">
        <v>869</v>
      </c>
      <c r="M49" s="70" t="n">
        <v>23.8</v>
      </c>
      <c r="N49" s="68" t="s">
        <v>95</v>
      </c>
      <c r="O49" s="71" t="n">
        <v>0.1</v>
      </c>
      <c r="P49" s="74" t="n">
        <v>1.3</v>
      </c>
      <c r="Q49" s="68" t="s">
        <v>120</v>
      </c>
      <c r="R49" s="71" t="n">
        <v>121.9</v>
      </c>
      <c r="S49" s="74" t="n">
        <v>94.3</v>
      </c>
      <c r="T49" s="68" t="s">
        <v>124</v>
      </c>
      <c r="U49" s="71" t="s">
        <v>51</v>
      </c>
      <c r="V49" s="74" t="s">
        <v>51</v>
      </c>
      <c r="W49" s="68" t="s">
        <v>121</v>
      </c>
      <c r="X49" s="75" t="n">
        <v>233</v>
      </c>
      <c r="Y49" s="76" t="n">
        <v>127.3</v>
      </c>
      <c r="Z49" s="77" t="n">
        <v>0.004</v>
      </c>
      <c r="AA49" s="78" t="n">
        <v>0.003</v>
      </c>
      <c r="AB49" s="68" t="s">
        <v>74</v>
      </c>
      <c r="AC49" s="79" t="n">
        <v>708.771</v>
      </c>
      <c r="AD49" s="92" t="n">
        <v>-2017.061</v>
      </c>
      <c r="AE49" s="81" t="n">
        <f aca="false">AC49-AD49</f>
        <v>2725.832</v>
      </c>
      <c r="AF49" s="82" t="s">
        <v>51</v>
      </c>
      <c r="AG49" s="68" t="s">
        <v>100</v>
      </c>
      <c r="AH49" s="79" t="n">
        <v>208.9</v>
      </c>
      <c r="AI49" s="82" t="n">
        <v>58.1</v>
      </c>
      <c r="AJ49" s="68" t="s">
        <v>84</v>
      </c>
      <c r="AK49" s="79" t="n">
        <v>63.6</v>
      </c>
      <c r="AL49" s="84" t="s">
        <v>70</v>
      </c>
      <c r="AM49" s="85" t="n">
        <v>0.185</v>
      </c>
      <c r="AN49" s="86" t="n">
        <v>0.097</v>
      </c>
      <c r="AO49" s="68" t="s">
        <v>113</v>
      </c>
      <c r="AP49" s="87" t="n">
        <v>42626</v>
      </c>
      <c r="AQ49" s="88" t="n">
        <v>103.8</v>
      </c>
      <c r="AR49" s="89" t="n">
        <v>1.05530798177857</v>
      </c>
      <c r="AS49" s="86" t="n">
        <v>1.10187781010315</v>
      </c>
      <c r="AT49" s="68" t="s">
        <v>57</v>
      </c>
      <c r="AU49" s="79" t="n">
        <v>8.4</v>
      </c>
      <c r="AV49" s="90" t="n">
        <v>96.4</v>
      </c>
    </row>
    <row r="50" s="65" customFormat="true" ht="13.5" hidden="false" customHeight="true" outlineLevel="0" collapsed="false">
      <c r="A50" s="67" t="n">
        <v>47</v>
      </c>
      <c r="B50" s="68" t="s">
        <v>59</v>
      </c>
      <c r="C50" s="69" t="n">
        <v>13289.9774</v>
      </c>
      <c r="D50" s="70" t="n">
        <v>59.1</v>
      </c>
      <c r="E50" s="68" t="s">
        <v>50</v>
      </c>
      <c r="F50" s="69" t="n">
        <v>0.2</v>
      </c>
      <c r="G50" s="70" t="s">
        <v>51</v>
      </c>
      <c r="H50" s="68" t="s">
        <v>120</v>
      </c>
      <c r="I50" s="71" t="s">
        <v>51</v>
      </c>
      <c r="J50" s="74" t="s">
        <v>51</v>
      </c>
      <c r="K50" s="68" t="s">
        <v>73</v>
      </c>
      <c r="L50" s="73" t="n">
        <v>217</v>
      </c>
      <c r="M50" s="70" t="n">
        <v>10.8</v>
      </c>
      <c r="N50" s="68" t="s">
        <v>86</v>
      </c>
      <c r="O50" s="71" t="s">
        <v>51</v>
      </c>
      <c r="P50" s="74" t="s">
        <v>51</v>
      </c>
      <c r="Q50" s="68" t="s">
        <v>99</v>
      </c>
      <c r="R50" s="71" t="n">
        <v>365.7</v>
      </c>
      <c r="S50" s="74" t="n">
        <v>92.9</v>
      </c>
      <c r="T50" s="68" t="s">
        <v>125</v>
      </c>
      <c r="U50" s="71" t="s">
        <v>51</v>
      </c>
      <c r="V50" s="74" t="s">
        <v>51</v>
      </c>
      <c r="W50" s="68" t="s">
        <v>59</v>
      </c>
      <c r="X50" s="75" t="n">
        <v>1903</v>
      </c>
      <c r="Y50" s="76" t="n">
        <v>128.4</v>
      </c>
      <c r="Z50" s="77" t="n">
        <v>0.003</v>
      </c>
      <c r="AA50" s="78" t="n">
        <v>0.003</v>
      </c>
      <c r="AB50" s="68" t="s">
        <v>86</v>
      </c>
      <c r="AC50" s="79" t="n">
        <v>504.555</v>
      </c>
      <c r="AD50" s="92" t="n">
        <v>-1.302</v>
      </c>
      <c r="AE50" s="81" t="n">
        <f aca="false">AC50-AD50</f>
        <v>505.857</v>
      </c>
      <c r="AF50" s="82" t="s">
        <v>51</v>
      </c>
      <c r="AG50" s="68" t="s">
        <v>108</v>
      </c>
      <c r="AH50" s="79" t="n">
        <v>410.4</v>
      </c>
      <c r="AI50" s="82" t="n">
        <v>56</v>
      </c>
      <c r="AJ50" s="202" t="s">
        <v>128</v>
      </c>
      <c r="AK50" s="203" t="n">
        <v>13.1</v>
      </c>
      <c r="AL50" s="204" t="s">
        <v>129</v>
      </c>
      <c r="AM50" s="205" t="n">
        <v>0.083</v>
      </c>
      <c r="AN50" s="206" t="n">
        <v>0.182</v>
      </c>
      <c r="AO50" s="68" t="s">
        <v>67</v>
      </c>
      <c r="AP50" s="87" t="n">
        <v>28346</v>
      </c>
      <c r="AQ50" s="88" t="n">
        <v>103.3</v>
      </c>
      <c r="AR50" s="89" t="n">
        <v>0.701772628243217</v>
      </c>
      <c r="AS50" s="86" t="n">
        <v>0.719968262364454</v>
      </c>
      <c r="AT50" s="68" t="s">
        <v>128</v>
      </c>
      <c r="AU50" s="79" t="n">
        <v>5</v>
      </c>
      <c r="AV50" s="90" t="n">
        <v>95.7</v>
      </c>
    </row>
    <row r="51" s="65" customFormat="true" ht="13.5" hidden="false" customHeight="true" outlineLevel="0" collapsed="false">
      <c r="A51" s="67" t="n">
        <v>48</v>
      </c>
      <c r="B51" s="68" t="s">
        <v>73</v>
      </c>
      <c r="C51" s="69" t="n">
        <v>133.142</v>
      </c>
      <c r="D51" s="70" t="n">
        <v>54.4</v>
      </c>
      <c r="E51" s="68" t="s">
        <v>60</v>
      </c>
      <c r="F51" s="69" t="s">
        <v>51</v>
      </c>
      <c r="G51" s="70" t="s">
        <v>51</v>
      </c>
      <c r="H51" s="68" t="s">
        <v>128</v>
      </c>
      <c r="I51" s="71" t="s">
        <v>51</v>
      </c>
      <c r="J51" s="74" t="s">
        <v>51</v>
      </c>
      <c r="K51" s="68" t="s">
        <v>50</v>
      </c>
      <c r="L51" s="73" t="n">
        <v>963</v>
      </c>
      <c r="M51" s="70" t="n">
        <v>2.2</v>
      </c>
      <c r="N51" s="68" t="s">
        <v>106</v>
      </c>
      <c r="O51" s="71" t="s">
        <v>51</v>
      </c>
      <c r="P51" s="74" t="s">
        <v>51</v>
      </c>
      <c r="Q51" s="68" t="s">
        <v>95</v>
      </c>
      <c r="R51" s="71" t="n">
        <v>163.1</v>
      </c>
      <c r="S51" s="74" t="n">
        <v>92.5</v>
      </c>
      <c r="T51" s="68" t="s">
        <v>128</v>
      </c>
      <c r="U51" s="71" t="s">
        <v>51</v>
      </c>
      <c r="V51" s="74" t="s">
        <v>51</v>
      </c>
      <c r="W51" s="68" t="s">
        <v>50</v>
      </c>
      <c r="X51" s="75" t="n">
        <v>796</v>
      </c>
      <c r="Y51" s="76" t="n">
        <v>133.6</v>
      </c>
      <c r="Z51" s="77" t="n">
        <v>0.008</v>
      </c>
      <c r="AA51" s="78" t="n">
        <v>0.006</v>
      </c>
      <c r="AB51" s="68" t="s">
        <v>55</v>
      </c>
      <c r="AC51" s="91" t="n">
        <v>-664.983</v>
      </c>
      <c r="AD51" s="92" t="n">
        <v>-897.279</v>
      </c>
      <c r="AE51" s="81" t="n">
        <f aca="false">AC51-AD51</f>
        <v>232.296</v>
      </c>
      <c r="AF51" s="82" t="s">
        <v>51</v>
      </c>
      <c r="AG51" s="68" t="s">
        <v>69</v>
      </c>
      <c r="AH51" s="79" t="n">
        <v>436.5</v>
      </c>
      <c r="AI51" s="82" t="n">
        <v>32.6</v>
      </c>
      <c r="AJ51" s="68" t="s">
        <v>93</v>
      </c>
      <c r="AK51" s="79" t="n">
        <v>749.5</v>
      </c>
      <c r="AL51" s="84" t="s">
        <v>94</v>
      </c>
      <c r="AM51" s="85" t="n">
        <v>0.16</v>
      </c>
      <c r="AN51" s="86" t="n">
        <v>0.222</v>
      </c>
      <c r="AO51" s="68" t="s">
        <v>128</v>
      </c>
      <c r="AP51" s="87" t="n">
        <v>33362</v>
      </c>
      <c r="AQ51" s="88" t="n">
        <v>102.8</v>
      </c>
      <c r="AR51" s="89" t="n">
        <v>0.825955634779164</v>
      </c>
      <c r="AS51" s="86" t="n">
        <v>0.857286432160804</v>
      </c>
      <c r="AT51" s="68" t="s">
        <v>86</v>
      </c>
      <c r="AU51" s="79" t="n">
        <v>4.5</v>
      </c>
      <c r="AV51" s="90" t="n">
        <v>95.6</v>
      </c>
    </row>
    <row r="52" s="65" customFormat="true" ht="13.5" hidden="false" customHeight="true" outlineLevel="0" collapsed="false">
      <c r="A52" s="67" t="n">
        <v>49</v>
      </c>
      <c r="B52" s="103" t="s">
        <v>108</v>
      </c>
      <c r="C52" s="104" t="n">
        <v>68.4849</v>
      </c>
      <c r="D52" s="105" t="n">
        <v>49.1</v>
      </c>
      <c r="E52" s="103" t="s">
        <v>67</v>
      </c>
      <c r="F52" s="104" t="s">
        <v>51</v>
      </c>
      <c r="G52" s="105" t="s">
        <v>51</v>
      </c>
      <c r="H52" s="103" t="s">
        <v>131</v>
      </c>
      <c r="I52" s="106" t="s">
        <v>51</v>
      </c>
      <c r="J52" s="107" t="s">
        <v>51</v>
      </c>
      <c r="K52" s="103" t="s">
        <v>100</v>
      </c>
      <c r="L52" s="108" t="n">
        <v>1940</v>
      </c>
      <c r="M52" s="105" t="s">
        <v>51</v>
      </c>
      <c r="N52" s="103" t="s">
        <v>128</v>
      </c>
      <c r="O52" s="106" t="s">
        <v>51</v>
      </c>
      <c r="P52" s="107" t="s">
        <v>51</v>
      </c>
      <c r="Q52" s="103" t="s">
        <v>103</v>
      </c>
      <c r="R52" s="106" t="n">
        <v>222.1</v>
      </c>
      <c r="S52" s="107" t="n">
        <v>81.4</v>
      </c>
      <c r="T52" s="103" t="s">
        <v>131</v>
      </c>
      <c r="U52" s="106" t="s">
        <v>51</v>
      </c>
      <c r="V52" s="107" t="s">
        <v>51</v>
      </c>
      <c r="W52" s="103" t="s">
        <v>62</v>
      </c>
      <c r="X52" s="110" t="n">
        <v>951</v>
      </c>
      <c r="Y52" s="111" t="n">
        <v>137.8</v>
      </c>
      <c r="Z52" s="112" t="n">
        <v>0.003</v>
      </c>
      <c r="AA52" s="113" t="n">
        <v>0.002</v>
      </c>
      <c r="AB52" s="103" t="s">
        <v>67</v>
      </c>
      <c r="AC52" s="207" t="n">
        <v>-655.992</v>
      </c>
      <c r="AD52" s="208" t="n">
        <v>-3602.914</v>
      </c>
      <c r="AE52" s="116" t="n">
        <f aca="false">AC52-AD52</f>
        <v>2946.922</v>
      </c>
      <c r="AF52" s="117" t="s">
        <v>51</v>
      </c>
      <c r="AG52" s="103" t="s">
        <v>120</v>
      </c>
      <c r="AH52" s="114" t="n">
        <v>160.5</v>
      </c>
      <c r="AI52" s="117" t="n">
        <v>27.2</v>
      </c>
      <c r="AJ52" s="103" t="s">
        <v>116</v>
      </c>
      <c r="AK52" s="114" t="n">
        <v>430.8</v>
      </c>
      <c r="AL52" s="119" t="s">
        <v>118</v>
      </c>
      <c r="AM52" s="120" t="n">
        <v>0.211</v>
      </c>
      <c r="AN52" s="121" t="n">
        <v>0.175</v>
      </c>
      <c r="AO52" s="103" t="s">
        <v>57</v>
      </c>
      <c r="AP52" s="122" t="n">
        <v>35007</v>
      </c>
      <c r="AQ52" s="123" t="n">
        <v>97.1</v>
      </c>
      <c r="AR52" s="124" t="n">
        <v>0.866681521093286</v>
      </c>
      <c r="AS52" s="121" t="n">
        <v>0.955382174028035</v>
      </c>
      <c r="AT52" s="103" t="s">
        <v>131</v>
      </c>
      <c r="AU52" s="114" t="n">
        <v>5.5</v>
      </c>
      <c r="AV52" s="125" t="n">
        <v>91</v>
      </c>
    </row>
    <row r="53" s="126" customFormat="true" ht="6" hidden="false" customHeight="true" outlineLevel="0" collapsed="false">
      <c r="C53" s="127"/>
      <c r="D53" s="128"/>
      <c r="F53" s="127"/>
      <c r="G53" s="128"/>
      <c r="I53" s="129"/>
      <c r="J53" s="130"/>
      <c r="L53" s="131"/>
      <c r="M53" s="131"/>
      <c r="O53" s="131"/>
      <c r="P53" s="131"/>
      <c r="R53" s="132"/>
      <c r="S53" s="130"/>
    </row>
    <row r="54" s="133" customFormat="true" ht="13.5" hidden="false" customHeight="true" outlineLevel="0" collapsed="false">
      <c r="B54" s="134" t="s">
        <v>144</v>
      </c>
      <c r="C54" s="135"/>
      <c r="D54" s="136" t="n">
        <v>22</v>
      </c>
      <c r="E54" s="134"/>
      <c r="F54" s="135"/>
      <c r="G54" s="137" t="n">
        <v>16</v>
      </c>
      <c r="H54" s="134"/>
      <c r="J54" s="133" t="n">
        <v>12</v>
      </c>
      <c r="K54" s="134"/>
      <c r="M54" s="133" t="n">
        <v>13</v>
      </c>
      <c r="N54" s="134"/>
      <c r="P54" s="133" t="n">
        <v>27</v>
      </c>
      <c r="Q54" s="134"/>
      <c r="S54" s="138" t="n">
        <v>11</v>
      </c>
      <c r="T54" s="134"/>
      <c r="V54" s="133" t="n">
        <v>4</v>
      </c>
      <c r="W54" s="134"/>
      <c r="Y54" s="133" t="n">
        <v>19</v>
      </c>
      <c r="Z54" s="133" t="n">
        <v>14</v>
      </c>
      <c r="AB54" s="134"/>
      <c r="AC54" s="139" t="n">
        <v>2</v>
      </c>
      <c r="AD54" s="139" t="n">
        <v>6</v>
      </c>
      <c r="AE54" s="133" t="n">
        <v>16</v>
      </c>
      <c r="AG54" s="134"/>
      <c r="AI54" s="133" t="n">
        <v>16</v>
      </c>
      <c r="AJ54" s="134"/>
      <c r="AL54" s="133" t="n">
        <v>17</v>
      </c>
      <c r="AM54" s="133" t="n">
        <v>16</v>
      </c>
      <c r="AO54" s="134"/>
      <c r="AQ54" s="133" t="n">
        <v>1</v>
      </c>
      <c r="AR54" s="133" t="n">
        <v>18</v>
      </c>
      <c r="AT54" s="134"/>
      <c r="AU54" s="137"/>
      <c r="AV54" s="137" t="n">
        <v>22</v>
      </c>
    </row>
    <row r="55" customFormat="false" ht="10.8" hidden="false" customHeight="true" outlineLevel="0" collapsed="false">
      <c r="B55" s="134"/>
      <c r="C55" s="140" t="s">
        <v>135</v>
      </c>
      <c r="D55" s="141"/>
      <c r="E55" s="134"/>
      <c r="F55" s="141"/>
      <c r="G55" s="141"/>
      <c r="H55" s="143"/>
      <c r="I55" s="143"/>
      <c r="J55" s="143"/>
      <c r="K55" s="134"/>
      <c r="L55" s="141"/>
      <c r="M55" s="141"/>
      <c r="N55" s="134"/>
      <c r="O55" s="141"/>
      <c r="P55" s="141"/>
      <c r="Q55" s="134"/>
      <c r="R55" s="141"/>
      <c r="S55" s="142"/>
      <c r="T55" s="134"/>
      <c r="W55" s="134"/>
      <c r="AB55" s="134"/>
      <c r="AG55" s="134"/>
      <c r="AJ55" s="134"/>
      <c r="AO55" s="134"/>
      <c r="AT55" s="134"/>
    </row>
    <row r="56" s="143" customFormat="true" ht="13.2" hidden="false" customHeight="true" outlineLevel="0" collapsed="false">
      <c r="H56" s="1"/>
      <c r="I56" s="1"/>
      <c r="J56" s="1"/>
      <c r="S56" s="145"/>
      <c r="AC56" s="140"/>
    </row>
    <row r="57" customFormat="false" ht="13.2" hidden="false" customHeight="true" outlineLevel="0" collapsed="false">
      <c r="C57" s="146"/>
      <c r="D57" s="1"/>
      <c r="F57" s="1"/>
      <c r="G57" s="1"/>
      <c r="S57" s="147"/>
      <c r="AC57" s="143"/>
      <c r="AD57" s="143"/>
      <c r="AE57" s="143"/>
      <c r="AF57" s="143"/>
      <c r="AH57" s="143"/>
      <c r="AI57" s="143"/>
      <c r="AK57" s="143"/>
      <c r="AL57" s="143"/>
      <c r="AM57" s="143"/>
      <c r="AN57" s="143"/>
      <c r="AP57" s="143"/>
      <c r="AQ57" s="143"/>
      <c r="AR57" s="143"/>
      <c r="AS57" s="143"/>
      <c r="AU57" s="143"/>
      <c r="AV57" s="143"/>
    </row>
    <row r="58" customFormat="false" ht="14.4" hidden="false" customHeight="false" outlineLevel="0" collapsed="false">
      <c r="D58" s="1"/>
      <c r="F58" s="1"/>
      <c r="G58" s="1"/>
      <c r="S58" s="147"/>
      <c r="AC58" s="146"/>
      <c r="AD58" s="143"/>
      <c r="AE58" s="143"/>
      <c r="AF58" s="143"/>
      <c r="AH58" s="143"/>
      <c r="AI58" s="143"/>
      <c r="AK58" s="143"/>
      <c r="AL58" s="143"/>
      <c r="AM58" s="143"/>
      <c r="AN58" s="143"/>
      <c r="AP58" s="143"/>
      <c r="AQ58" s="143"/>
      <c r="AR58" s="143"/>
      <c r="AS58" s="143"/>
      <c r="AU58" s="143"/>
      <c r="AV58" s="143"/>
    </row>
    <row r="59" customFormat="false" ht="13.2" hidden="false" customHeight="false" outlineLevel="0" collapsed="false">
      <c r="C59" s="1"/>
      <c r="D59" s="1"/>
      <c r="F59" s="1"/>
      <c r="G59" s="1"/>
      <c r="S59" s="147"/>
    </row>
    <row r="60" customFormat="false" ht="13.2" hidden="false" customHeight="false" outlineLevel="0" collapsed="false">
      <c r="D60" s="1"/>
      <c r="F60" s="1"/>
      <c r="G60" s="1"/>
      <c r="S60" s="147"/>
    </row>
    <row r="61" customFormat="false" ht="13.2" hidden="false" customHeight="false" outlineLevel="0" collapsed="false">
      <c r="C61" s="1"/>
      <c r="D61" s="1"/>
      <c r="F61" s="1"/>
      <c r="G61" s="1"/>
      <c r="S61" s="147"/>
    </row>
    <row r="62" customFormat="false" ht="13.2" hidden="false" customHeight="false" outlineLevel="0" collapsed="false">
      <c r="C62" s="1"/>
      <c r="D62" s="1"/>
      <c r="F62" s="1"/>
      <c r="G62" s="1"/>
      <c r="S62" s="147"/>
    </row>
    <row r="63" customFormat="false" ht="13.2" hidden="false" customHeight="false" outlineLevel="0" collapsed="false">
      <c r="C63" s="1"/>
      <c r="D63" s="1"/>
      <c r="F63" s="1"/>
      <c r="G63" s="1"/>
      <c r="S63" s="147"/>
    </row>
    <row r="64" customFormat="false" ht="13.2" hidden="false" customHeight="false" outlineLevel="0" collapsed="false">
      <c r="C64" s="1"/>
      <c r="D64" s="1"/>
      <c r="F64" s="1"/>
      <c r="G64" s="1"/>
      <c r="S64" s="147"/>
    </row>
    <row r="65" customFormat="false" ht="13.2" hidden="false" customHeight="false" outlineLevel="0" collapsed="false">
      <c r="C65" s="1"/>
      <c r="D65" s="1"/>
      <c r="F65" s="1"/>
      <c r="G65" s="1"/>
      <c r="S65" s="147"/>
    </row>
    <row r="66" customFormat="false" ht="13.2" hidden="false" customHeight="false" outlineLevel="0" collapsed="false">
      <c r="C66" s="1"/>
      <c r="D66" s="1"/>
      <c r="F66" s="1"/>
      <c r="G66" s="1"/>
      <c r="S66" s="147"/>
    </row>
    <row r="67" customFormat="false" ht="13.2" hidden="false" customHeight="false" outlineLevel="0" collapsed="false">
      <c r="C67" s="1"/>
      <c r="D67" s="1"/>
      <c r="F67" s="1"/>
      <c r="G67" s="1"/>
      <c r="S67" s="147"/>
    </row>
    <row r="68" customFormat="false" ht="13.2" hidden="false" customHeight="false" outlineLevel="0" collapsed="false">
      <c r="S68" s="147"/>
    </row>
    <row r="69" customFormat="false" ht="13.2" hidden="false" customHeight="false" outlineLevel="0" collapsed="false">
      <c r="S69" s="147"/>
    </row>
    <row r="70" customFormat="false" ht="13.2" hidden="false" customHeight="false" outlineLevel="0" collapsed="false">
      <c r="S70" s="147"/>
    </row>
    <row r="71" customFormat="false" ht="13.2" hidden="false" customHeight="false" outlineLevel="0" collapsed="false">
      <c r="S71" s="147"/>
    </row>
    <row r="72" customFormat="false" ht="13.2" hidden="false" customHeight="false" outlineLevel="0" collapsed="false">
      <c r="S72" s="147"/>
    </row>
    <row r="73" customFormat="false" ht="13.2" hidden="false" customHeight="false" outlineLevel="0" collapsed="false">
      <c r="S73" s="147"/>
    </row>
    <row r="74" customFormat="false" ht="13.2" hidden="false" customHeight="false" outlineLevel="0" collapsed="false">
      <c r="S74" s="147"/>
    </row>
    <row r="75" customFormat="false" ht="13.2" hidden="false" customHeight="false" outlineLevel="0" collapsed="false">
      <c r="S75" s="147"/>
    </row>
    <row r="76" customFormat="false" ht="13.2" hidden="false" customHeight="false" outlineLevel="0" collapsed="false">
      <c r="S76" s="147"/>
    </row>
    <row r="77" customFormat="false" ht="13.2" hidden="false" customHeight="false" outlineLevel="0" collapsed="false">
      <c r="S77" s="147"/>
    </row>
    <row r="78" customFormat="false" ht="13.2" hidden="false" customHeight="false" outlineLevel="0" collapsed="false">
      <c r="S78" s="147"/>
    </row>
    <row r="79" customFormat="false" ht="13.2" hidden="false" customHeight="false" outlineLevel="0" collapsed="false">
      <c r="S79" s="147"/>
    </row>
    <row r="80" customFormat="false" ht="13.2" hidden="false" customHeight="false" outlineLevel="0" collapsed="false">
      <c r="S80" s="147"/>
    </row>
    <row r="81" customFormat="false" ht="13.2" hidden="false" customHeight="false" outlineLevel="0" collapsed="false">
      <c r="S81" s="147"/>
    </row>
    <row r="82" customFormat="false" ht="13.2" hidden="false" customHeight="false" outlineLevel="0" collapsed="false">
      <c r="S82" s="147"/>
    </row>
    <row r="83" customFormat="false" ht="13.2" hidden="false" customHeight="false" outlineLevel="0" collapsed="false">
      <c r="S83" s="147"/>
    </row>
    <row r="84" customFormat="false" ht="13.2" hidden="false" customHeight="false" outlineLevel="0" collapsed="false">
      <c r="S84" s="147"/>
    </row>
    <row r="85" customFormat="false" ht="13.2" hidden="false" customHeight="false" outlineLevel="0" collapsed="false">
      <c r="S85" s="147"/>
    </row>
    <row r="86" customFormat="false" ht="13.2" hidden="false" customHeight="false" outlineLevel="0" collapsed="false">
      <c r="S86" s="147"/>
    </row>
    <row r="87" customFormat="false" ht="13.2" hidden="false" customHeight="false" outlineLevel="0" collapsed="false">
      <c r="S87" s="147"/>
    </row>
    <row r="88" customFormat="false" ht="13.2" hidden="false" customHeight="false" outlineLevel="0" collapsed="false">
      <c r="S88" s="147"/>
    </row>
    <row r="89" customFormat="false" ht="13.2" hidden="false" customHeight="false" outlineLevel="0" collapsed="false">
      <c r="S89" s="147"/>
    </row>
    <row r="90" customFormat="false" ht="13.2" hidden="false" customHeight="false" outlineLevel="0" collapsed="false">
      <c r="S90" s="147"/>
    </row>
    <row r="91" customFormat="false" ht="13.2" hidden="false" customHeight="false" outlineLevel="0" collapsed="false">
      <c r="S91" s="147"/>
    </row>
    <row r="92" customFormat="false" ht="13.2" hidden="false" customHeight="false" outlineLevel="0" collapsed="false">
      <c r="S92" s="147"/>
    </row>
    <row r="93" customFormat="false" ht="13.2" hidden="false" customHeight="false" outlineLevel="0" collapsed="false">
      <c r="S93" s="147"/>
    </row>
    <row r="94" customFormat="false" ht="13.2" hidden="false" customHeight="false" outlineLevel="0" collapsed="false">
      <c r="S94" s="147"/>
    </row>
    <row r="95" customFormat="false" ht="13.2" hidden="false" customHeight="false" outlineLevel="0" collapsed="false">
      <c r="S95" s="147"/>
    </row>
    <row r="96" customFormat="false" ht="13.2" hidden="false" customHeight="false" outlineLevel="0" collapsed="false">
      <c r="S96" s="147"/>
    </row>
    <row r="97" customFormat="false" ht="13.2" hidden="false" customHeight="false" outlineLevel="0" collapsed="false">
      <c r="S97" s="147"/>
    </row>
    <row r="98" customFormat="false" ht="13.2" hidden="false" customHeight="false" outlineLevel="0" collapsed="false">
      <c r="S98" s="147"/>
    </row>
    <row r="99" customFormat="false" ht="13.2" hidden="false" customHeight="false" outlineLevel="0" collapsed="false">
      <c r="S99" s="147"/>
    </row>
    <row r="100" customFormat="false" ht="13.2" hidden="false" customHeight="false" outlineLevel="0" collapsed="false">
      <c r="S100" s="147"/>
    </row>
  </sheetData>
  <mergeCells count="58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F4"/>
    <mergeCell ref="AG3:AG6"/>
    <mergeCell ref="AH3:AI4"/>
    <mergeCell ref="AJ3:AJ6"/>
    <mergeCell ref="AK3:AL4"/>
    <mergeCell ref="AM3:AN4"/>
    <mergeCell ref="AO3:AO6"/>
    <mergeCell ref="AP3:AS4"/>
    <mergeCell ref="AT3:AT6"/>
    <mergeCell ref="AU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E5:AF5"/>
    <mergeCell ref="AH5:AH6"/>
    <mergeCell ref="AI5:AI6"/>
    <mergeCell ref="AK5:AK6"/>
    <mergeCell ref="AL5:AL6"/>
    <mergeCell ref="AM5:AM6"/>
    <mergeCell ref="AN5:AN6"/>
    <mergeCell ref="AP5:AP6"/>
    <mergeCell ref="AQ5:AQ6"/>
    <mergeCell ref="AR5:AS5"/>
    <mergeCell ref="AU5:AU6"/>
    <mergeCell ref="AV5:AV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0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26T09:00:50Z</dcterms:modified>
  <cp:revision>0</cp:revision>
  <dc:subject/>
  <dc:title/>
</cp:coreProperties>
</file>